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IM331" sheetId="2" state="visible" r:id="rId3"/>
    <sheet name="LIM332" sheetId="3" state="visible" r:id="rId4"/>
    <sheet name="LIM333" sheetId="4" state="visible" r:id="rId5"/>
    <sheet name="LIM334" sheetId="5" state="visible" r:id="rId6"/>
    <sheet name="LIM335" sheetId="6" state="visible" r:id="rId7"/>
    <sheet name="DC33" sheetId="7" state="visible" r:id="rId8"/>
    <sheet name="LIM341" sheetId="8" state="visible" r:id="rId9"/>
    <sheet name="LIM343" sheetId="9" state="visible" r:id="rId10"/>
    <sheet name="LIM344" sheetId="10" state="visible" r:id="rId11"/>
    <sheet name="LIM345" sheetId="11" state="visible" r:id="rId12"/>
    <sheet name="DC34" sheetId="12" state="visible" r:id="rId13"/>
    <sheet name="LIM351" sheetId="13" state="visible" r:id="rId14"/>
    <sheet name="LIM353" sheetId="14" state="visible" r:id="rId15"/>
    <sheet name="LIM354" sheetId="15" state="visible" r:id="rId16"/>
    <sheet name="LIM355" sheetId="16" state="visible" r:id="rId17"/>
    <sheet name="DC35" sheetId="17" state="visible" r:id="rId18"/>
    <sheet name="LIM361" sheetId="18" state="visible" r:id="rId19"/>
    <sheet name="LIM362" sheetId="19" state="visible" r:id="rId20"/>
    <sheet name="LIM366" sheetId="20" state="visible" r:id="rId21"/>
    <sheet name="LIM367" sheetId="21" state="visible" r:id="rId22"/>
    <sheet name="LIM368" sheetId="22" state="visible" r:id="rId23"/>
    <sheet name="DC36" sheetId="23" state="visible" r:id="rId24"/>
    <sheet name="LIM471" sheetId="24" state="visible" r:id="rId25"/>
    <sheet name="LIM472" sheetId="25" state="visible" r:id="rId26"/>
    <sheet name="LIM473" sheetId="26" state="visible" r:id="rId27"/>
    <sheet name="LIM476" sheetId="27" state="visible" r:id="rId28"/>
    <sheet name="DC47" sheetId="28" state="visible" r:id="rId29"/>
  </sheets>
  <definedNames>
    <definedName function="false" hidden="false" localSheetId="6" name="_xlnm.Print_Area" vbProcedure="false">DC33!$A$1:$H$180</definedName>
    <definedName function="false" hidden="false" localSheetId="11" name="_xlnm.Print_Area" vbProcedure="false">DC34!$A$1:$H$180</definedName>
    <definedName function="false" hidden="false" localSheetId="16" name="_xlnm.Print_Area" vbProcedure="false">DC35!$A$1:$H$180</definedName>
    <definedName function="false" hidden="false" localSheetId="22" name="_xlnm.Print_Area" vbProcedure="false">DC36!$A$1:$H$180</definedName>
    <definedName function="false" hidden="false" localSheetId="27" name="_xlnm.Print_Area" vbProcedure="false">DC47!$A$1:$H$180</definedName>
    <definedName function="false" hidden="false" localSheetId="1" name="_xlnm.Print_Area" vbProcedure="false">LIM331!$A$1:$H$180</definedName>
    <definedName function="false" hidden="false" localSheetId="2" name="_xlnm.Print_Area" vbProcedure="false">LIM332!$A$1:$H$180</definedName>
    <definedName function="false" hidden="false" localSheetId="3" name="_xlnm.Print_Area" vbProcedure="false">LIM333!$A$1:$H$180</definedName>
    <definedName function="false" hidden="false" localSheetId="4" name="_xlnm.Print_Area" vbProcedure="false">LIM334!$A$1:$H$180</definedName>
    <definedName function="false" hidden="false" localSheetId="5" name="_xlnm.Print_Area" vbProcedure="false">LIM335!$A$1:$H$180</definedName>
    <definedName function="false" hidden="false" localSheetId="7" name="_xlnm.Print_Area" vbProcedure="false">LIM341!$A$1:$H$180</definedName>
    <definedName function="false" hidden="false" localSheetId="8" name="_xlnm.Print_Area" vbProcedure="false">LIM343!$A$1:$H$180</definedName>
    <definedName function="false" hidden="false" localSheetId="9" name="_xlnm.Print_Area" vbProcedure="false">LIM344!$A$1:$H$180</definedName>
    <definedName function="false" hidden="false" localSheetId="10" name="_xlnm.Print_Area" vbProcedure="false">LIM345!$A$1:$H$180</definedName>
    <definedName function="false" hidden="false" localSheetId="12" name="_xlnm.Print_Area" vbProcedure="false">LIM351!$A$1:$H$180</definedName>
    <definedName function="false" hidden="false" localSheetId="13" name="_xlnm.Print_Area" vbProcedure="false">LIM353!$A$1:$H$180</definedName>
    <definedName function="false" hidden="false" localSheetId="14" name="_xlnm.Print_Area" vbProcedure="false">LIM354!$A$1:$H$180</definedName>
    <definedName function="false" hidden="false" localSheetId="15" name="_xlnm.Print_Area" vbProcedure="false">LIM355!$A$1:$H$180</definedName>
    <definedName function="false" hidden="false" localSheetId="17" name="_xlnm.Print_Area" vbProcedure="false">LIM361!$A$1:$H$180</definedName>
    <definedName function="false" hidden="false" localSheetId="18" name="_xlnm.Print_Area" vbProcedure="false">LIM362!$A$1:$H$180</definedName>
    <definedName function="false" hidden="false" localSheetId="19" name="_xlnm.Print_Area" vbProcedure="false">LIM366!$A$1:$H$180</definedName>
    <definedName function="false" hidden="false" localSheetId="20" name="_xlnm.Print_Area" vbProcedure="false">LIM367!$A$1:$H$180</definedName>
    <definedName function="false" hidden="false" localSheetId="21" name="_xlnm.Print_Area" vbProcedure="false">LIM368!$A$1:$H$180</definedName>
    <definedName function="false" hidden="false" localSheetId="23" name="_xlnm.Print_Area" vbProcedure="false">LIM471!$A$1:$H$180</definedName>
    <definedName function="false" hidden="false" localSheetId="24" name="_xlnm.Print_Area" vbProcedure="false">LIM472!$A$1:$H$180</definedName>
    <definedName function="false" hidden="false" localSheetId="25" name="_xlnm.Print_Area" vbProcedure="false">LIM473!$A$1:$H$180</definedName>
    <definedName function="false" hidden="false" localSheetId="26" name="_xlnm.Print_Area" vbProcedure="false">LIM47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5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LIM331 Greater Giyani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LIM341 Musina</t>
  </si>
  <si>
    <t xml:space="preserve">
B LIM343 Thulamela</t>
  </si>
  <si>
    <t xml:space="preserve">
B LIM344 Makhado</t>
  </si>
  <si>
    <t xml:space="preserve">
B LIM345 Collins Chabane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Collins Chabane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B LIM471 Ephraim Mogale</t>
  </si>
  <si>
    <t xml:space="preserve">
B LIM472 Elias Motsoaledi</t>
  </si>
  <si>
    <t xml:space="preserve">
B LIM473 Makhuduthamaga</t>
  </si>
  <si>
    <t xml:space="preserve">
B LIM476 Tubatse Fetakgomo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Tubatse Fetakg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174669000</v>
      </c>
      <c r="G5" s="10" t="n">
        <v>11014789000</v>
      </c>
      <c r="H5" s="10" t="n">
        <v>1179862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42369000</v>
      </c>
      <c r="G7" s="11" t="n">
        <f aca="false">SUM(G8:G19)</f>
        <v>4607035000</v>
      </c>
      <c r="H7" s="11" t="n">
        <f aca="false">SUM(H8:H19)</f>
        <v>469882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33539000</v>
      </c>
      <c r="G8" s="13" t="n">
        <v>3151946000</v>
      </c>
      <c r="H8" s="13" t="n">
        <v>334177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189292000</v>
      </c>
      <c r="G10" s="14" t="n">
        <v>193314000</v>
      </c>
      <c r="H10" s="14" t="n">
        <v>204382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63272000</v>
      </c>
      <c r="G11" s="13" t="n">
        <v>271628000</v>
      </c>
      <c r="H11" s="13" t="n">
        <v>288054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35750000</v>
      </c>
      <c r="H12" s="14" t="n">
        <v>37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11397000</v>
      </c>
      <c r="G13" s="14" t="n">
        <v>12023000</v>
      </c>
      <c r="H13" s="14" t="n">
        <v>12719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361157000</v>
      </c>
      <c r="G15" s="13" t="n">
        <v>100180000</v>
      </c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97746000</v>
      </c>
      <c r="G16" s="13" t="n">
        <v>475449000</v>
      </c>
      <c r="H16" s="13" t="n">
        <v>42546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350966000</v>
      </c>
      <c r="G18" s="13" t="n">
        <v>366745000</v>
      </c>
      <c r="H18" s="13" t="n">
        <v>389431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2342000</v>
      </c>
      <c r="G20" s="10" t="n">
        <f aca="false">SUM(G21:G29)</f>
        <v>102900000</v>
      </c>
      <c r="H20" s="10" t="n">
        <f aca="false">SUM(H21:H29)</f>
        <v>893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58700000</v>
      </c>
      <c r="G21" s="14" t="n">
        <v>62400000</v>
      </c>
      <c r="H21" s="14" t="n">
        <v>643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336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10278000</v>
      </c>
      <c r="G24" s="13" t="n">
        <v>11500000</v>
      </c>
      <c r="H24" s="13" t="n">
        <v>11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0</v>
      </c>
      <c r="G26" s="13" t="n">
        <v>29000000</v>
      </c>
      <c r="H26" s="13" t="n">
        <v>14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79380000</v>
      </c>
      <c r="G30" s="17" t="n">
        <f aca="false">+G5+G6+G7+G20</f>
        <v>15724724000</v>
      </c>
      <c r="H30" s="17" t="n">
        <f aca="false">+H5+H6+H7+H20</f>
        <v>1658681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93771000</v>
      </c>
      <c r="G32" s="10" t="n">
        <f aca="false">SUM(G33:G38)</f>
        <v>1666670000</v>
      </c>
      <c r="H32" s="10" t="n">
        <f aca="false">SUM(H33:H38)</f>
        <v>181874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33120000</v>
      </c>
      <c r="G33" s="13" t="n">
        <v>851524000</v>
      </c>
      <c r="H33" s="13" t="n">
        <v>890563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14999000</v>
      </c>
      <c r="G34" s="13" t="n">
        <v>389254000</v>
      </c>
      <c r="H34" s="13" t="n">
        <v>47946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6200000</v>
      </c>
      <c r="H35" s="13" t="n">
        <v>8884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44752000</v>
      </c>
      <c r="G37" s="13" t="n">
        <v>419692000</v>
      </c>
      <c r="H37" s="13" t="n">
        <v>439837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100000</v>
      </c>
      <c r="G39" s="10" t="n">
        <f aca="false">SUM(G40:G40)</f>
        <v>16920000</v>
      </c>
      <c r="H39" s="10" t="n">
        <f aca="false">SUM(H40:H40)</f>
        <v>1236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7100000</v>
      </c>
      <c r="G40" s="14" t="n">
        <v>16920000</v>
      </c>
      <c r="H40" s="14" t="n">
        <v>1236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310871000</v>
      </c>
      <c r="G41" s="19" t="n">
        <f aca="false">+G32+G39</f>
        <v>1683590000</v>
      </c>
      <c r="H41" s="19" t="n">
        <f aca="false">+H32+H39</f>
        <v>183110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6190251000</v>
      </c>
      <c r="G42" s="19" t="n">
        <f aca="false">+G30+G41</f>
        <v>17408314000</v>
      </c>
      <c r="H42" s="19" t="n">
        <f aca="false">+H30+H41</f>
        <v>1841792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85034000</v>
      </c>
      <c r="G5" s="10" t="n">
        <v>414791000</v>
      </c>
      <c r="H5" s="10" t="n">
        <v>4407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4308000</v>
      </c>
      <c r="G7" s="11" t="n">
        <f aca="false">SUM(G8:G19)</f>
        <v>111838000</v>
      </c>
      <c r="H7" s="11" t="n">
        <f aca="false">SUM(H8:H19)</f>
        <v>11759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8968000</v>
      </c>
      <c r="G8" s="13" t="n">
        <v>96838000</v>
      </c>
      <c r="H8" s="13" t="n">
        <v>10259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34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70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2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27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3312000</v>
      </c>
      <c r="G30" s="17" t="n">
        <f aca="false">+G5+G6+G7+G20</f>
        <v>528529000</v>
      </c>
      <c r="H30" s="17" t="n">
        <f aca="false">+H5+H6+H7+H20</f>
        <v>56034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76000</v>
      </c>
      <c r="G32" s="10" t="n">
        <f aca="false">SUM(G33:G38)</f>
        <v>9920000</v>
      </c>
      <c r="H32" s="10" t="n">
        <f aca="false">SUM(H33:H38)</f>
        <v>1221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576000</v>
      </c>
      <c r="G34" s="13" t="n">
        <v>9920000</v>
      </c>
      <c r="H34" s="13" t="n">
        <v>1221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576000</v>
      </c>
      <c r="G41" s="36" t="n">
        <f aca="false">+G32+G39</f>
        <v>9920000</v>
      </c>
      <c r="H41" s="36" t="n">
        <f aca="false">+H32+H39</f>
        <v>1221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03888000</v>
      </c>
      <c r="G42" s="36" t="n">
        <f aca="false">+G30+G41</f>
        <v>538449000</v>
      </c>
      <c r="H42" s="36" t="n">
        <f aca="false">+H30+H41</f>
        <v>572561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95677000</v>
      </c>
      <c r="G5" s="10" t="n">
        <v>424494000</v>
      </c>
      <c r="H5" s="10" t="n">
        <v>44912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7135000</v>
      </c>
      <c r="G7" s="11" t="n">
        <f aca="false">SUM(G8:G19)</f>
        <v>103644000</v>
      </c>
      <c r="H7" s="11" t="n">
        <f aca="false">SUM(H8:H19)</f>
        <v>10988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1475000</v>
      </c>
      <c r="G8" s="13" t="n">
        <v>88644000</v>
      </c>
      <c r="H8" s="13" t="n">
        <v>9388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660000</v>
      </c>
      <c r="G11" s="13" t="n">
        <v>15000000</v>
      </c>
      <c r="H11" s="13" t="n">
        <v>16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61000</v>
      </c>
      <c r="G20" s="10" t="n">
        <f aca="false">SUM(G21:G29)</f>
        <v>2600000</v>
      </c>
      <c r="H20" s="10" t="n">
        <f aca="false">SUM(H21:H29)</f>
        <v>2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600000</v>
      </c>
      <c r="H21" s="14" t="n">
        <v>2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6273000</v>
      </c>
      <c r="G30" s="17" t="n">
        <f aca="false">+G5+G6+G7+G20</f>
        <v>530738000</v>
      </c>
      <c r="H30" s="17" t="n">
        <f aca="false">+H5+H6+H7+H20</f>
        <v>56171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470000</v>
      </c>
      <c r="G32" s="10" t="n">
        <f aca="false">SUM(G33:G38)</f>
        <v>17428000</v>
      </c>
      <c r="H32" s="10" t="n">
        <f aca="false">SUM(H33:H38)</f>
        <v>2673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7470000</v>
      </c>
      <c r="G34" s="13" t="n">
        <v>17428000</v>
      </c>
      <c r="H34" s="13" t="n">
        <v>2673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470000</v>
      </c>
      <c r="G41" s="36" t="n">
        <f aca="false">+G32+G39</f>
        <v>17428000</v>
      </c>
      <c r="H41" s="36" t="n">
        <f aca="false">+H32+H39</f>
        <v>2673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23743000</v>
      </c>
      <c r="G42" s="36" t="n">
        <f aca="false">+G30+G41</f>
        <v>548166000</v>
      </c>
      <c r="H42" s="36" t="n">
        <f aca="false">+H30+H41</f>
        <v>58845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84112000</v>
      </c>
      <c r="G5" s="10" t="n">
        <v>1183312000</v>
      </c>
      <c r="H5" s="10" t="n">
        <v>128222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6111000</v>
      </c>
      <c r="G7" s="11" t="n">
        <f aca="false">SUM(G8:G19)</f>
        <v>620922000</v>
      </c>
      <c r="H7" s="11" t="n">
        <f aca="false">SUM(H8:H19)</f>
        <v>65777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11093000</v>
      </c>
      <c r="G8" s="13" t="n">
        <v>558530000</v>
      </c>
      <c r="H8" s="13" t="n">
        <v>59324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268000</v>
      </c>
      <c r="G13" s="14" t="n">
        <v>2392000</v>
      </c>
      <c r="H13" s="14" t="n">
        <v>2531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2750000</v>
      </c>
      <c r="G16" s="13" t="n">
        <v>60000000</v>
      </c>
      <c r="H16" s="13" t="n">
        <v>62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81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8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54004000</v>
      </c>
      <c r="G30" s="17" t="n">
        <f aca="false">+G5+G6+G7+G20</f>
        <v>1807234000</v>
      </c>
      <c r="H30" s="17" t="n">
        <f aca="false">+H5+H6+H7+H20</f>
        <v>194319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33200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15332000</v>
      </c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800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8132000</v>
      </c>
      <c r="G41" s="36" t="n">
        <f aca="false">+G32+G39</f>
        <v>1500000</v>
      </c>
      <c r="H41" s="36" t="n">
        <f aca="false">+H32+H39</f>
        <v>10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72136000</v>
      </c>
      <c r="G42" s="36" t="n">
        <f aca="false">+G30+G41</f>
        <v>1808734000</v>
      </c>
      <c r="H42" s="36" t="n">
        <f aca="false">+H30+H41</f>
        <v>1944194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66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67</v>
      </c>
      <c r="F125" s="40" t="n">
        <v>64130000</v>
      </c>
      <c r="G125" s="40" t="n">
        <v>73193000</v>
      </c>
      <c r="H125" s="40" t="n">
        <v>83245000</v>
      </c>
    </row>
    <row r="126" customFormat="false" ht="13.2" hidden="false" customHeight="false" outlineLevel="0" collapsed="false">
      <c r="E126" s="39" t="s">
        <v>68</v>
      </c>
      <c r="F126" s="40"/>
      <c r="G126" s="40"/>
      <c r="H126" s="40"/>
    </row>
    <row r="127" customFormat="false" ht="13.2" hidden="false" customHeight="false" outlineLevel="0" collapsed="false">
      <c r="E127" s="39" t="s">
        <v>69</v>
      </c>
      <c r="F127" s="40" t="n">
        <v>170755000</v>
      </c>
      <c r="G127" s="40" t="n">
        <v>188042000</v>
      </c>
      <c r="H127" s="40" t="n">
        <v>206351000</v>
      </c>
    </row>
    <row r="128" customFormat="false" ht="13.2" hidden="false" customHeight="false" outlineLevel="0" collapsed="false">
      <c r="E128" s="39" t="s">
        <v>70</v>
      </c>
      <c r="F128" s="40" t="n">
        <v>150810000</v>
      </c>
      <c r="G128" s="40" t="n">
        <v>166102000</v>
      </c>
      <c r="H128" s="40" t="n">
        <v>182301000</v>
      </c>
    </row>
    <row r="129" customFormat="false" ht="13.2" hidden="false" customHeight="false" outlineLevel="0" collapsed="false">
      <c r="E129" s="39" t="s">
        <v>71</v>
      </c>
      <c r="F129" s="40" t="n">
        <v>134974000</v>
      </c>
      <c r="G129" s="40" t="n">
        <v>148220000</v>
      </c>
      <c r="H129" s="40" t="n">
        <v>162194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67</v>
      </c>
      <c r="F132" s="40" t="n">
        <v>47322000</v>
      </c>
      <c r="G132" s="40" t="n">
        <v>52694000</v>
      </c>
      <c r="H132" s="40" t="n">
        <v>58024000</v>
      </c>
    </row>
    <row r="133" customFormat="false" ht="13.2" hidden="false" customHeight="false" outlineLevel="0" collapsed="false">
      <c r="E133" s="39" t="s">
        <v>68</v>
      </c>
      <c r="F133" s="40"/>
      <c r="G133" s="40"/>
      <c r="H133" s="40"/>
    </row>
    <row r="134" customFormat="false" ht="13.2" hidden="false" customHeight="false" outlineLevel="0" collapsed="false">
      <c r="E134" s="39" t="s">
        <v>69</v>
      </c>
      <c r="F134" s="40" t="n">
        <v>126004000</v>
      </c>
      <c r="G134" s="40" t="n">
        <v>135376000</v>
      </c>
      <c r="H134" s="40" t="n">
        <v>143833000</v>
      </c>
    </row>
    <row r="135" customFormat="false" ht="13.2" hidden="false" customHeight="false" outlineLevel="0" collapsed="false">
      <c r="E135" s="39" t="s">
        <v>70</v>
      </c>
      <c r="F135" s="40" t="n">
        <v>111285000</v>
      </c>
      <c r="G135" s="40" t="n">
        <v>119581000</v>
      </c>
      <c r="H135" s="40" t="n">
        <v>127069000</v>
      </c>
    </row>
    <row r="136" customFormat="false" ht="13.2" hidden="false" customHeight="false" outlineLevel="0" collapsed="false">
      <c r="E136" s="39" t="s">
        <v>71</v>
      </c>
      <c r="F136" s="40" t="n">
        <v>99600000</v>
      </c>
      <c r="G136" s="40" t="n">
        <v>106708000</v>
      </c>
      <c r="H136" s="40" t="n">
        <v>113054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67</v>
      </c>
      <c r="F139" s="40"/>
      <c r="G139" s="40"/>
      <c r="H139" s="40"/>
    </row>
    <row r="140" customFormat="false" ht="13.2" hidden="false" customHeight="false" outlineLevel="0" collapsed="false">
      <c r="E140" s="39" t="s">
        <v>68</v>
      </c>
      <c r="F140" s="40"/>
      <c r="G140" s="40"/>
      <c r="H140" s="40"/>
    </row>
    <row r="141" customFormat="false" ht="13.2" hidden="false" customHeight="false" outlineLevel="0" collapsed="false">
      <c r="E141" s="39" t="s">
        <v>69</v>
      </c>
      <c r="F141" s="40"/>
      <c r="G141" s="40"/>
      <c r="H141" s="40"/>
    </row>
    <row r="142" customFormat="false" ht="13.2" hidden="false" customHeight="false" outlineLevel="0" collapsed="false">
      <c r="E142" s="39" t="s">
        <v>70</v>
      </c>
      <c r="F142" s="40"/>
      <c r="G142" s="40"/>
      <c r="H142" s="40"/>
    </row>
    <row r="143" customFormat="false" ht="13.2" hidden="false" customHeight="false" outlineLevel="0" collapsed="false">
      <c r="E143" s="39" t="s">
        <v>71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67</v>
      </c>
      <c r="F148" s="40" t="n">
        <v>27388000</v>
      </c>
      <c r="G148" s="40" t="n">
        <v>29955000</v>
      </c>
      <c r="H148" s="40" t="n">
        <v>31833000</v>
      </c>
    </row>
    <row r="149" customFormat="false" ht="13.2" hidden="false" customHeight="false" outlineLevel="0" collapsed="false">
      <c r="E149" s="39" t="s">
        <v>68</v>
      </c>
      <c r="F149" s="40"/>
      <c r="G149" s="40"/>
      <c r="H149" s="40"/>
    </row>
    <row r="150" customFormat="false" ht="13.2" hidden="false" customHeight="false" outlineLevel="0" collapsed="false">
      <c r="E150" s="39" t="s">
        <v>69</v>
      </c>
      <c r="F150" s="40" t="n">
        <v>184584000</v>
      </c>
      <c r="G150" s="40" t="n">
        <v>201885000</v>
      </c>
      <c r="H150" s="40" t="n">
        <v>214546000</v>
      </c>
    </row>
    <row r="151" customFormat="false" ht="13.2" hidden="false" customHeight="false" outlineLevel="0" collapsed="false">
      <c r="E151" s="39" t="s">
        <v>70</v>
      </c>
      <c r="F151" s="40" t="n">
        <v>157641000</v>
      </c>
      <c r="G151" s="40" t="n">
        <v>172417000</v>
      </c>
      <c r="H151" s="40" t="n">
        <v>183230000</v>
      </c>
    </row>
    <row r="152" customFormat="false" ht="13.2" hidden="false" customHeight="false" outlineLevel="0" collapsed="false">
      <c r="E152" s="39" t="s">
        <v>71</v>
      </c>
      <c r="F152" s="40" t="n">
        <v>136480000</v>
      </c>
      <c r="G152" s="40" t="n">
        <v>149273000</v>
      </c>
      <c r="H152" s="40" t="n">
        <v>158634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1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67</v>
      </c>
      <c r="F157" s="40" t="n">
        <v>12000000</v>
      </c>
      <c r="G157" s="40" t="n">
        <v>14000000</v>
      </c>
      <c r="H157" s="40" t="n">
        <v>14000000</v>
      </c>
    </row>
    <row r="158" customFormat="false" ht="13.2" hidden="false" customHeight="false" outlineLevel="0" collapsed="false">
      <c r="E158" s="39" t="s">
        <v>69</v>
      </c>
      <c r="F158" s="40" t="n">
        <v>14750000</v>
      </c>
      <c r="G158" s="40" t="n">
        <v>16000000</v>
      </c>
      <c r="H158" s="40" t="n">
        <v>17000000</v>
      </c>
    </row>
    <row r="159" customFormat="false" ht="13.2" hidden="false" customHeight="false" outlineLevel="0" collapsed="false">
      <c r="E159" s="39" t="s">
        <v>70</v>
      </c>
      <c r="F159" s="40" t="n">
        <v>11000000</v>
      </c>
      <c r="G159" s="40" t="n">
        <v>13000000</v>
      </c>
      <c r="H159" s="40" t="n">
        <v>13000000</v>
      </c>
    </row>
    <row r="160" customFormat="false" ht="13.2" hidden="false" customHeight="false" outlineLevel="0" collapsed="false">
      <c r="E160" s="39" t="s">
        <v>71</v>
      </c>
      <c r="F160" s="40" t="n">
        <v>15000000</v>
      </c>
      <c r="G160" s="40" t="n">
        <v>17000000</v>
      </c>
      <c r="H160" s="40" t="n">
        <v>18000000</v>
      </c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97240000</v>
      </c>
      <c r="G5" s="10" t="n">
        <v>209308000</v>
      </c>
      <c r="H5" s="10" t="n">
        <v>21900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066000</v>
      </c>
      <c r="G7" s="11" t="n">
        <f aca="false">SUM(G8:G19)</f>
        <v>72728000</v>
      </c>
      <c r="H7" s="11" t="n">
        <f aca="false">SUM(H8:H19)</f>
        <v>8040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4066000</v>
      </c>
      <c r="G8" s="13" t="n">
        <v>47728000</v>
      </c>
      <c r="H8" s="13" t="n">
        <v>5040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25000000</v>
      </c>
      <c r="H11" s="13" t="n">
        <v>3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47000</v>
      </c>
      <c r="G20" s="10" t="n">
        <f aca="false">SUM(G21:G29)</f>
        <v>25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54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1353000</v>
      </c>
      <c r="G30" s="17" t="n">
        <f aca="false">+G5+G6+G7+G20</f>
        <v>284536000</v>
      </c>
      <c r="H30" s="17" t="n">
        <f aca="false">+H5+H6+H7+H20</f>
        <v>3019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705000</v>
      </c>
      <c r="G32" s="10" t="n">
        <f aca="false">SUM(G33:G38)</f>
        <v>8165000</v>
      </c>
      <c r="H32" s="10" t="n">
        <f aca="false">SUM(H33:H38)</f>
        <v>1005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8705000</v>
      </c>
      <c r="G34" s="13" t="n">
        <v>8165000</v>
      </c>
      <c r="H34" s="13" t="n">
        <v>1005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705000</v>
      </c>
      <c r="G41" s="36" t="n">
        <f aca="false">+G32+G39</f>
        <v>8165000</v>
      </c>
      <c r="H41" s="36" t="n">
        <f aca="false">+H32+H39</f>
        <v>1005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0058000</v>
      </c>
      <c r="G42" s="36" t="n">
        <f aca="false">+G30+G41</f>
        <v>292701000</v>
      </c>
      <c r="H42" s="36" t="n">
        <f aca="false">+H30+H41</f>
        <v>31196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0787000</v>
      </c>
      <c r="G5" s="10" t="n">
        <v>159829000</v>
      </c>
      <c r="H5" s="10" t="n">
        <v>16705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933000</v>
      </c>
      <c r="G7" s="11" t="n">
        <f aca="false">SUM(G8:G19)</f>
        <v>43739000</v>
      </c>
      <c r="H7" s="11" t="n">
        <f aca="false">SUM(H8:H19)</f>
        <v>4679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4933000</v>
      </c>
      <c r="G8" s="13" t="n">
        <v>37739000</v>
      </c>
      <c r="H8" s="13" t="n">
        <v>3979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6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04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30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5424000</v>
      </c>
      <c r="G30" s="17" t="n">
        <f aca="false">+G5+G6+G7+G20</f>
        <v>205968000</v>
      </c>
      <c r="H30" s="17" t="n">
        <f aca="false">+H5+H6+H7+H20</f>
        <v>21624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277000</v>
      </c>
      <c r="G32" s="10" t="n">
        <f aca="false">SUM(G33:G38)</f>
        <v>4950000</v>
      </c>
      <c r="H32" s="10" t="n">
        <f aca="false">SUM(H33:H38)</f>
        <v>60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277000</v>
      </c>
      <c r="G34" s="13" t="n">
        <v>4950000</v>
      </c>
      <c r="H34" s="13" t="n">
        <v>609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277000</v>
      </c>
      <c r="G41" s="36" t="n">
        <f aca="false">+G32+G39</f>
        <v>4950000</v>
      </c>
      <c r="H41" s="36" t="n">
        <f aca="false">+H32+H39</f>
        <v>60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0701000</v>
      </c>
      <c r="G42" s="36" t="n">
        <f aca="false">+G30+G41</f>
        <v>210918000</v>
      </c>
      <c r="H42" s="36" t="n">
        <f aca="false">+H30+H41</f>
        <v>22234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07763000</v>
      </c>
      <c r="G5" s="10" t="n">
        <v>1102819000</v>
      </c>
      <c r="H5" s="10" t="n">
        <v>11962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35415000</v>
      </c>
      <c r="G7" s="11" t="n">
        <f aca="false">SUM(G8:G19)</f>
        <v>790239000</v>
      </c>
      <c r="H7" s="11" t="n">
        <f aca="false">SUM(H8:H19)</f>
        <v>71881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189292000</v>
      </c>
      <c r="G10" s="14" t="n">
        <v>193314000</v>
      </c>
      <c r="H10" s="14" t="n">
        <v>204382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49000000</v>
      </c>
      <c r="G11" s="13" t="n">
        <v>30000000</v>
      </c>
      <c r="H11" s="13" t="n">
        <v>3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35000000</v>
      </c>
      <c r="H12" s="14" t="n">
        <v>35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361157000</v>
      </c>
      <c r="G15" s="13" t="n">
        <v>100180000</v>
      </c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5000000</v>
      </c>
      <c r="H16" s="13" t="n">
        <v>60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350966000</v>
      </c>
      <c r="G18" s="13" t="n">
        <v>366745000</v>
      </c>
      <c r="H18" s="13" t="n">
        <v>389431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8305000</v>
      </c>
      <c r="G20" s="10" t="n">
        <f aca="false">SUM(G21:G29)</f>
        <v>16500000</v>
      </c>
      <c r="H20" s="10" t="n">
        <f aca="false">SUM(H21:H29)</f>
        <v>8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952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6278000</v>
      </c>
      <c r="G24" s="13" t="n">
        <v>6000000</v>
      </c>
      <c r="H24" s="13" t="n">
        <v>6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8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61483000</v>
      </c>
      <c r="G30" s="17" t="n">
        <f aca="false">+G5+G6+G7+G20</f>
        <v>1909558000</v>
      </c>
      <c r="H30" s="17" t="n">
        <f aca="false">+H5+H6+H7+H20</f>
        <v>192355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2408000</v>
      </c>
      <c r="G32" s="10" t="n">
        <f aca="false">SUM(G33:G38)</f>
        <v>59138000</v>
      </c>
      <c r="H32" s="10" t="n">
        <f aca="false">SUM(H33:H38)</f>
        <v>667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2108000</v>
      </c>
      <c r="G34" s="13" t="n">
        <v>54138000</v>
      </c>
      <c r="H34" s="13" t="n">
        <v>6141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5000000</v>
      </c>
      <c r="H35" s="13" t="n">
        <v>5384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00000</v>
      </c>
      <c r="H39" s="10" t="n">
        <f aca="false">SUM(H40:H40)</f>
        <v>2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00000</v>
      </c>
      <c r="H40" s="14" t="n">
        <v>2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2408000</v>
      </c>
      <c r="G41" s="36" t="n">
        <f aca="false">+G32+G39</f>
        <v>59338000</v>
      </c>
      <c r="H41" s="36" t="n">
        <f aca="false">+H32+H39</f>
        <v>669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13891000</v>
      </c>
      <c r="G42" s="36" t="n">
        <f aca="false">+G30+G41</f>
        <v>1968896000</v>
      </c>
      <c r="H42" s="36" t="n">
        <f aca="false">+H30+H41</f>
        <v>199055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65947000</v>
      </c>
      <c r="G5" s="10" t="n">
        <v>283550000</v>
      </c>
      <c r="H5" s="10" t="n">
        <v>29799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720000</v>
      </c>
      <c r="G7" s="11" t="n">
        <f aca="false">SUM(G8:G19)</f>
        <v>58286000</v>
      </c>
      <c r="H7" s="11" t="n">
        <f aca="false">SUM(H8:H19)</f>
        <v>6862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3720000</v>
      </c>
      <c r="G8" s="13" t="n">
        <v>58286000</v>
      </c>
      <c r="H8" s="13" t="n">
        <v>6162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06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906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3573000</v>
      </c>
      <c r="G30" s="17" t="n">
        <f aca="false">+G5+G6+G7+G20</f>
        <v>343936000</v>
      </c>
      <c r="H30" s="17" t="n">
        <f aca="false">+H5+H6+H7+H20</f>
        <v>36872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34000</v>
      </c>
      <c r="G32" s="10" t="n">
        <f aca="false">SUM(G33:G38)</f>
        <v>5566000</v>
      </c>
      <c r="H32" s="10" t="n">
        <f aca="false">SUM(H33:H38)</f>
        <v>685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934000</v>
      </c>
      <c r="G34" s="13" t="n">
        <v>5566000</v>
      </c>
      <c r="H34" s="13" t="n">
        <v>685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934000</v>
      </c>
      <c r="G41" s="36" t="n">
        <f aca="false">+G32+G39</f>
        <v>5566000</v>
      </c>
      <c r="H41" s="36" t="n">
        <f aca="false">+H32+H39</f>
        <v>685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29507000</v>
      </c>
      <c r="G42" s="36" t="n">
        <f aca="false">+G30+G41</f>
        <v>349502000</v>
      </c>
      <c r="H42" s="36" t="n">
        <f aca="false">+H30+H41</f>
        <v>37557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34374000</v>
      </c>
      <c r="G5" s="10" t="n">
        <v>683887000</v>
      </c>
      <c r="H5" s="10" t="n">
        <v>73078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1604000</v>
      </c>
      <c r="G7" s="11" t="n">
        <f aca="false">SUM(G8:G19)</f>
        <v>347749000</v>
      </c>
      <c r="H7" s="11" t="n">
        <f aca="false">SUM(H8:H19)</f>
        <v>34827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29161000</v>
      </c>
      <c r="G8" s="13" t="n">
        <v>250172000</v>
      </c>
      <c r="H8" s="13" t="n">
        <v>26554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443000</v>
      </c>
      <c r="G13" s="14" t="n">
        <v>2577000</v>
      </c>
      <c r="H13" s="14" t="n">
        <v>2726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95000000</v>
      </c>
      <c r="H16" s="13" t="n">
        <v>80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89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78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50767000</v>
      </c>
      <c r="G30" s="17" t="n">
        <f aca="false">+G5+G6+G7+G20</f>
        <v>1032636000</v>
      </c>
      <c r="H30" s="17" t="n">
        <f aca="false">+H5+H6+H7+H20</f>
        <v>108006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50767000</v>
      </c>
      <c r="G42" s="36" t="n">
        <f aca="false">+G30+G41</f>
        <v>1032636000</v>
      </c>
      <c r="H42" s="36" t="n">
        <f aca="false">+H30+H41</f>
        <v>1080060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76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77</v>
      </c>
      <c r="F125" s="40" t="n">
        <v>61038000</v>
      </c>
      <c r="G125" s="40" t="n">
        <v>66094000</v>
      </c>
      <c r="H125" s="40" t="n">
        <v>71316000</v>
      </c>
    </row>
    <row r="126" customFormat="false" ht="13.2" hidden="false" customHeight="false" outlineLevel="0" collapsed="false">
      <c r="E126" s="39" t="s">
        <v>78</v>
      </c>
      <c r="F126" s="40"/>
      <c r="G126" s="40"/>
      <c r="H126" s="40"/>
    </row>
    <row r="127" customFormat="false" ht="13.2" hidden="false" customHeight="false" outlineLevel="0" collapsed="false">
      <c r="E127" s="39" t="s">
        <v>79</v>
      </c>
      <c r="F127" s="40" t="n">
        <v>45964000</v>
      </c>
      <c r="G127" s="40" t="n">
        <v>49706000</v>
      </c>
      <c r="H127" s="40" t="n">
        <v>53564000</v>
      </c>
    </row>
    <row r="128" customFormat="false" ht="13.2" hidden="false" customHeight="false" outlineLevel="0" collapsed="false">
      <c r="E128" s="39" t="s">
        <v>80</v>
      </c>
      <c r="F128" s="40"/>
      <c r="G128" s="40"/>
      <c r="H128" s="40"/>
    </row>
    <row r="129" customFormat="false" ht="13.2" hidden="false" customHeight="false" outlineLevel="0" collapsed="false">
      <c r="E129" s="39" t="s">
        <v>81</v>
      </c>
      <c r="F129" s="40" t="n">
        <v>80078000</v>
      </c>
      <c r="G129" s="40" t="n">
        <v>87282000</v>
      </c>
      <c r="H129" s="40" t="n">
        <v>94799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77</v>
      </c>
      <c r="F132" s="40" t="n">
        <v>45041000</v>
      </c>
      <c r="G132" s="40" t="n">
        <v>47582000</v>
      </c>
      <c r="H132" s="40" t="n">
        <v>49709000</v>
      </c>
    </row>
    <row r="133" customFormat="false" ht="13.2" hidden="false" customHeight="false" outlineLevel="0" collapsed="false">
      <c r="E133" s="39" t="s">
        <v>78</v>
      </c>
      <c r="F133" s="40"/>
      <c r="G133" s="40"/>
      <c r="H133" s="40"/>
    </row>
    <row r="134" customFormat="false" ht="13.2" hidden="false" customHeight="false" outlineLevel="0" collapsed="false">
      <c r="E134" s="39" t="s">
        <v>79</v>
      </c>
      <c r="F134" s="40" t="n">
        <v>33918000</v>
      </c>
      <c r="G134" s="40" t="n">
        <v>35785000</v>
      </c>
      <c r="H134" s="40" t="n">
        <v>37336000</v>
      </c>
    </row>
    <row r="135" customFormat="false" ht="13.2" hidden="false" customHeight="false" outlineLevel="0" collapsed="false">
      <c r="E135" s="39" t="s">
        <v>80</v>
      </c>
      <c r="F135" s="40"/>
      <c r="G135" s="40"/>
      <c r="H135" s="40"/>
    </row>
    <row r="136" customFormat="false" ht="13.2" hidden="false" customHeight="false" outlineLevel="0" collapsed="false">
      <c r="E136" s="39" t="s">
        <v>81</v>
      </c>
      <c r="F136" s="40" t="n">
        <v>59091000</v>
      </c>
      <c r="G136" s="40" t="n">
        <v>62836000</v>
      </c>
      <c r="H136" s="40" t="n">
        <v>66078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77</v>
      </c>
      <c r="F139" s="40"/>
      <c r="G139" s="40"/>
      <c r="H139" s="40"/>
    </row>
    <row r="140" customFormat="false" ht="13.2" hidden="false" customHeight="false" outlineLevel="0" collapsed="false">
      <c r="E140" s="39" t="s">
        <v>78</v>
      </c>
      <c r="F140" s="40"/>
      <c r="G140" s="40"/>
      <c r="H140" s="40"/>
    </row>
    <row r="141" customFormat="false" ht="13.2" hidden="false" customHeight="false" outlineLevel="0" collapsed="false">
      <c r="E141" s="39" t="s">
        <v>79</v>
      </c>
      <c r="F141" s="40"/>
      <c r="G141" s="40"/>
      <c r="H141" s="40"/>
    </row>
    <row r="142" customFormat="false" ht="13.2" hidden="false" customHeight="false" outlineLevel="0" collapsed="false">
      <c r="E142" s="39" t="s">
        <v>80</v>
      </c>
      <c r="F142" s="40"/>
      <c r="G142" s="40"/>
      <c r="H142" s="40"/>
    </row>
    <row r="143" customFormat="false" ht="13.2" hidden="false" customHeight="false" outlineLevel="0" collapsed="false">
      <c r="E143" s="39" t="s">
        <v>81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77</v>
      </c>
      <c r="F148" s="40" t="n">
        <v>79053000</v>
      </c>
      <c r="G148" s="40" t="n">
        <v>86463000</v>
      </c>
      <c r="H148" s="40" t="n">
        <v>91885000</v>
      </c>
    </row>
    <row r="149" customFormat="false" ht="13.2" hidden="false" customHeight="false" outlineLevel="0" collapsed="false">
      <c r="E149" s="39" t="s">
        <v>78</v>
      </c>
      <c r="F149" s="40"/>
      <c r="G149" s="40"/>
      <c r="H149" s="40"/>
    </row>
    <row r="150" customFormat="false" ht="13.2" hidden="false" customHeight="false" outlineLevel="0" collapsed="false">
      <c r="E150" s="39" t="s">
        <v>79</v>
      </c>
      <c r="F150" s="40" t="n">
        <v>52740000</v>
      </c>
      <c r="G150" s="40" t="n">
        <v>57684000</v>
      </c>
      <c r="H150" s="40" t="n">
        <v>61301000</v>
      </c>
    </row>
    <row r="151" customFormat="false" ht="13.2" hidden="false" customHeight="false" outlineLevel="0" collapsed="false">
      <c r="E151" s="39" t="s">
        <v>80</v>
      </c>
      <c r="F151" s="40"/>
      <c r="G151" s="40"/>
      <c r="H151" s="40"/>
    </row>
    <row r="152" customFormat="false" ht="13.2" hidden="false" customHeight="false" outlineLevel="0" collapsed="false">
      <c r="E152" s="39" t="s">
        <v>81</v>
      </c>
      <c r="F152" s="40" t="n">
        <v>92367000</v>
      </c>
      <c r="G152" s="40" t="n">
        <v>101025000</v>
      </c>
      <c r="H152" s="40" t="n">
        <v>107361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1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77</v>
      </c>
      <c r="F157" s="40" t="n">
        <v>23000000</v>
      </c>
      <c r="G157" s="40" t="n">
        <v>25000000</v>
      </c>
      <c r="H157" s="40" t="n">
        <v>25000000</v>
      </c>
    </row>
    <row r="158" customFormat="false" ht="13.2" hidden="false" customHeight="false" outlineLevel="0" collapsed="false">
      <c r="E158" s="39" t="s">
        <v>79</v>
      </c>
      <c r="F158" s="40" t="n">
        <v>28000000</v>
      </c>
      <c r="G158" s="40" t="n">
        <v>33000000</v>
      </c>
      <c r="H158" s="40" t="n">
        <v>28000000</v>
      </c>
    </row>
    <row r="159" customFormat="false" ht="13.2" hidden="false" customHeight="false" outlineLevel="0" collapsed="false">
      <c r="E159" s="39" t="s">
        <v>80</v>
      </c>
      <c r="F159" s="40"/>
      <c r="G159" s="40"/>
      <c r="H159" s="40"/>
    </row>
    <row r="160" customFormat="false" ht="13.2" hidden="false" customHeight="false" outlineLevel="0" collapsed="false">
      <c r="E160" s="39" t="s">
        <v>81</v>
      </c>
      <c r="F160" s="40" t="n">
        <v>29000000</v>
      </c>
      <c r="G160" s="40" t="n">
        <v>37000000</v>
      </c>
      <c r="H160" s="40" t="n">
        <v>27000000</v>
      </c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2404000</v>
      </c>
      <c r="G5" s="10" t="n">
        <v>112526000</v>
      </c>
      <c r="H5" s="10" t="n">
        <v>12286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024000</v>
      </c>
      <c r="G7" s="11" t="n">
        <f aca="false">SUM(G8:G19)</f>
        <v>69279000</v>
      </c>
      <c r="H7" s="11" t="n">
        <f aca="false">SUM(H8:H19)</f>
        <v>851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4024000</v>
      </c>
      <c r="G8" s="13" t="n">
        <v>35651000</v>
      </c>
      <c r="H8" s="13" t="n">
        <v>3757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33628000</v>
      </c>
      <c r="H11" s="13" t="n">
        <v>47527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6428000</v>
      </c>
      <c r="G30" s="17" t="n">
        <f aca="false">+G5+G6+G7+G20</f>
        <v>185105000</v>
      </c>
      <c r="H30" s="17" t="n">
        <f aca="false">+H5+H6+H7+H20</f>
        <v>21126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48000</v>
      </c>
      <c r="G32" s="10" t="n">
        <f aca="false">SUM(G33:G38)</f>
        <v>120789000</v>
      </c>
      <c r="H32" s="10" t="n">
        <f aca="false">SUM(H33:H38)</f>
        <v>1316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5048000</v>
      </c>
      <c r="G34" s="13" t="n">
        <v>30789000</v>
      </c>
      <c r="H34" s="13" t="n">
        <v>3737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45000000</v>
      </c>
      <c r="G37" s="13" t="n">
        <v>90000000</v>
      </c>
      <c r="H37" s="13" t="n">
        <v>9432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1948000</v>
      </c>
      <c r="G41" s="36" t="n">
        <f aca="false">+G32+G39</f>
        <v>122789000</v>
      </c>
      <c r="H41" s="36" t="n">
        <f aca="false">+H32+H39</f>
        <v>1326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8376000</v>
      </c>
      <c r="G42" s="36" t="n">
        <f aca="false">+G30+G41</f>
        <v>307894000</v>
      </c>
      <c r="H42" s="36" t="n">
        <f aca="false">+H30+H41</f>
        <v>34396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64011000</v>
      </c>
      <c r="G5" s="10" t="n">
        <v>182473000</v>
      </c>
      <c r="H5" s="10" t="n">
        <v>20125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8564000</v>
      </c>
      <c r="G7" s="11" t="n">
        <f aca="false">SUM(G8:G19)</f>
        <v>96960000</v>
      </c>
      <c r="H7" s="11" t="n">
        <f aca="false">SUM(H8:H19)</f>
        <v>93751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3364000</v>
      </c>
      <c r="G8" s="13" t="n">
        <v>46960000</v>
      </c>
      <c r="H8" s="13" t="n">
        <v>4959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5200000</v>
      </c>
      <c r="G16" s="13" t="n">
        <v>40000000</v>
      </c>
      <c r="H16" s="13" t="n">
        <v>371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68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56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5843000</v>
      </c>
      <c r="G30" s="17" t="n">
        <f aca="false">+G5+G6+G7+G20</f>
        <v>281133000</v>
      </c>
      <c r="H30" s="17" t="n">
        <f aca="false">+H5+H6+H7+H20</f>
        <v>2967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706000</v>
      </c>
      <c r="G32" s="10" t="n">
        <f aca="false">SUM(G33:G38)</f>
        <v>16712000</v>
      </c>
      <c r="H32" s="10" t="n">
        <f aca="false">SUM(H33:H38)</f>
        <v>2085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6706000</v>
      </c>
      <c r="G34" s="13" t="n">
        <v>16712000</v>
      </c>
      <c r="H34" s="13" t="n">
        <v>2085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2500000</v>
      </c>
      <c r="H39" s="10" t="n">
        <f aca="false">SUM(H40:H40)</f>
        <v>1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2500000</v>
      </c>
      <c r="H40" s="14" t="n">
        <v>1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006000</v>
      </c>
      <c r="G41" s="36" t="n">
        <f aca="false">+G32+G39</f>
        <v>19212000</v>
      </c>
      <c r="H41" s="36" t="n">
        <f aca="false">+H32+H39</f>
        <v>2235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82849000</v>
      </c>
      <c r="G42" s="36" t="n">
        <f aca="false">+G30+G41</f>
        <v>300345000</v>
      </c>
      <c r="H42" s="36" t="n">
        <f aca="false">+H30+H41</f>
        <v>31906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07293000</v>
      </c>
      <c r="G5" s="10" t="n">
        <v>329500000</v>
      </c>
      <c r="H5" s="10" t="n">
        <v>34836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010000</v>
      </c>
      <c r="G7" s="11" t="n">
        <f aca="false">SUM(G8:G19)</f>
        <v>80468000</v>
      </c>
      <c r="H7" s="11" t="n">
        <f aca="false">SUM(H8:H19)</f>
        <v>8678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60286000</v>
      </c>
      <c r="G8" s="13" t="n">
        <v>65468000</v>
      </c>
      <c r="H8" s="13" t="n">
        <v>6926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6724000</v>
      </c>
      <c r="G11" s="13" t="n">
        <v>15000000</v>
      </c>
      <c r="H11" s="13" t="n">
        <v>17527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09000</v>
      </c>
      <c r="G20" s="10" t="n">
        <f aca="false">SUM(G21:G29)</f>
        <v>23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3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40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9712000</v>
      </c>
      <c r="G30" s="17" t="n">
        <f aca="false">+G5+G6+G7+G20</f>
        <v>412268000</v>
      </c>
      <c r="H30" s="17" t="n">
        <f aca="false">+H5+H6+H7+H20</f>
        <v>43764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796000</v>
      </c>
      <c r="G32" s="10" t="n">
        <f aca="false">SUM(G33:G38)</f>
        <v>16692000</v>
      </c>
      <c r="H32" s="10" t="n">
        <f aca="false">SUM(H33:H38)</f>
        <v>2056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796000</v>
      </c>
      <c r="G34" s="13" t="n">
        <v>16692000</v>
      </c>
      <c r="H34" s="13" t="n">
        <v>2056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796000</v>
      </c>
      <c r="G41" s="36" t="n">
        <f aca="false">+G32+G39</f>
        <v>16692000</v>
      </c>
      <c r="H41" s="36" t="n">
        <f aca="false">+H32+H39</f>
        <v>2256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7508000</v>
      </c>
      <c r="G42" s="36" t="n">
        <f aca="false">+G30+G41</f>
        <v>428960000</v>
      </c>
      <c r="H42" s="36" t="n">
        <f aca="false">+H30+H41</f>
        <v>46021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9226000</v>
      </c>
      <c r="G5" s="10" t="n">
        <v>108671000</v>
      </c>
      <c r="H5" s="10" t="n">
        <v>11795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783000</v>
      </c>
      <c r="G7" s="11" t="n">
        <f aca="false">SUM(G8:G19)</f>
        <v>79792000</v>
      </c>
      <c r="H7" s="11" t="n">
        <f aca="false">SUM(H8:H19)</f>
        <v>6814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5760000</v>
      </c>
      <c r="G8" s="13" t="n">
        <v>27706000</v>
      </c>
      <c r="H8" s="13" t="n">
        <v>2913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1548000</v>
      </c>
      <c r="G11" s="13" t="n">
        <v>12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7475000</v>
      </c>
      <c r="G16" s="13" t="n">
        <v>40086000</v>
      </c>
      <c r="H16" s="13" t="n">
        <v>3201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60000</v>
      </c>
      <c r="G20" s="10" t="n">
        <f aca="false">SUM(G21:G29)</f>
        <v>7700000</v>
      </c>
      <c r="H20" s="10" t="n">
        <f aca="false">SUM(H21:H29)</f>
        <v>1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6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6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0769000</v>
      </c>
      <c r="G30" s="17" t="n">
        <f aca="false">+G5+G6+G7+G20</f>
        <v>196163000</v>
      </c>
      <c r="H30" s="17" t="n">
        <f aca="false">+H5+H6+H7+H20</f>
        <v>18779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167000</v>
      </c>
      <c r="G32" s="10" t="n">
        <f aca="false">SUM(G33:G38)</f>
        <v>19749000</v>
      </c>
      <c r="H32" s="10" t="n">
        <f aca="false">SUM(H33:H38)</f>
        <v>2405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2167000</v>
      </c>
      <c r="G34" s="13" t="n">
        <v>19749000</v>
      </c>
      <c r="H34" s="13" t="n">
        <v>2405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467000</v>
      </c>
      <c r="G41" s="36" t="n">
        <f aca="false">+G32+G39</f>
        <v>20249000</v>
      </c>
      <c r="H41" s="36" t="n">
        <f aca="false">+H32+H39</f>
        <v>2405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3236000</v>
      </c>
      <c r="G42" s="36" t="n">
        <f aca="false">+G30+G41</f>
        <v>216412000</v>
      </c>
      <c r="H42" s="36" t="n">
        <f aca="false">+H30+H41</f>
        <v>21185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67724000</v>
      </c>
      <c r="G5" s="10" t="n">
        <v>501940000</v>
      </c>
      <c r="H5" s="10" t="n">
        <v>53263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7176000</v>
      </c>
      <c r="G7" s="11" t="n">
        <f aca="false">SUM(G8:G19)</f>
        <v>232416000</v>
      </c>
      <c r="H7" s="11" t="n">
        <f aca="false">SUM(H8:H19)</f>
        <v>23236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55326000</v>
      </c>
      <c r="G8" s="13" t="n">
        <v>169416000</v>
      </c>
      <c r="H8" s="13" t="n">
        <v>17972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8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3850000</v>
      </c>
      <c r="G16" s="13" t="n">
        <v>45000000</v>
      </c>
      <c r="H16" s="13" t="n">
        <v>376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59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5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7859000</v>
      </c>
      <c r="G30" s="17" t="n">
        <f aca="false">+G5+G6+G7+G20</f>
        <v>736356000</v>
      </c>
      <c r="H30" s="17" t="n">
        <f aca="false">+H5+H6+H7+H20</f>
        <v>76720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345000</v>
      </c>
      <c r="G32" s="10" t="n">
        <f aca="false">SUM(G33:G38)</f>
        <v>196943000</v>
      </c>
      <c r="H32" s="10" t="n">
        <f aca="false">SUM(H33:H38)</f>
        <v>40496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4434000</v>
      </c>
      <c r="G33" s="13" t="n">
        <v>171702000</v>
      </c>
      <c r="H33" s="13" t="n">
        <v>373873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6911000</v>
      </c>
      <c r="G34" s="13" t="n">
        <v>25241000</v>
      </c>
      <c r="H34" s="13" t="n">
        <v>3109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100000</v>
      </c>
      <c r="G39" s="10" t="n">
        <f aca="false">SUM(G40:G40)</f>
        <v>2500000</v>
      </c>
      <c r="H39" s="10" t="n">
        <f aca="false">SUM(H40:H40)</f>
        <v>1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100000</v>
      </c>
      <c r="G40" s="14" t="n">
        <v>2500000</v>
      </c>
      <c r="H40" s="14" t="n">
        <v>1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4445000</v>
      </c>
      <c r="G41" s="36" t="n">
        <f aca="false">+G32+G39</f>
        <v>199443000</v>
      </c>
      <c r="H41" s="36" t="n">
        <f aca="false">+H32+H39</f>
        <v>40646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92304000</v>
      </c>
      <c r="G42" s="36" t="n">
        <f aca="false">+G30+G41</f>
        <v>935799000</v>
      </c>
      <c r="H42" s="36" t="n">
        <f aca="false">+H30+H41</f>
        <v>117366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7790000</v>
      </c>
      <c r="G5" s="10" t="n">
        <v>126359000</v>
      </c>
      <c r="H5" s="10" t="n">
        <v>13431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317000</v>
      </c>
      <c r="G7" s="11" t="n">
        <f aca="false">SUM(G8:G19)</f>
        <v>76439000</v>
      </c>
      <c r="H7" s="11" t="n">
        <f aca="false">SUM(H8:H19)</f>
        <v>6872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8317000</v>
      </c>
      <c r="G8" s="13" t="n">
        <v>41439000</v>
      </c>
      <c r="H8" s="13" t="n">
        <v>4372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34000000</v>
      </c>
      <c r="G11" s="13" t="n">
        <v>35000000</v>
      </c>
      <c r="H11" s="13" t="n">
        <v>2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33000</v>
      </c>
      <c r="G20" s="10" t="n">
        <f aca="false">SUM(G21:G29)</f>
        <v>2700000</v>
      </c>
      <c r="H20" s="10" t="n">
        <f aca="false">SUM(H21:H29)</f>
        <v>28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8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3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3840000</v>
      </c>
      <c r="G30" s="17" t="n">
        <f aca="false">+G5+G6+G7+G20</f>
        <v>205498000</v>
      </c>
      <c r="H30" s="17" t="n">
        <f aca="false">+H5+H6+H7+H20</f>
        <v>20583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595000</v>
      </c>
      <c r="G32" s="10" t="n">
        <f aca="false">SUM(G33:G38)</f>
        <v>91354000</v>
      </c>
      <c r="H32" s="10" t="n">
        <f aca="false">SUM(H33:H38)</f>
        <v>9598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443000</v>
      </c>
      <c r="G34" s="13" t="n">
        <v>1354000</v>
      </c>
      <c r="H34" s="13" t="n">
        <v>166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39152000</v>
      </c>
      <c r="G37" s="13" t="n">
        <v>90000000</v>
      </c>
      <c r="H37" s="13" t="n">
        <v>9432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095000</v>
      </c>
      <c r="G41" s="36" t="n">
        <f aca="false">+G32+G39</f>
        <v>93114000</v>
      </c>
      <c r="H41" s="36" t="n">
        <f aca="false">+H32+H39</f>
        <v>9731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5935000</v>
      </c>
      <c r="G42" s="36" t="n">
        <f aca="false">+G30+G41</f>
        <v>298612000</v>
      </c>
      <c r="H42" s="36" t="n">
        <f aca="false">+H30+H41</f>
        <v>30315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5060000</v>
      </c>
      <c r="G5" s="10" t="n">
        <v>140801000</v>
      </c>
      <c r="H5" s="10" t="n">
        <v>14587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51000</v>
      </c>
      <c r="G7" s="11" t="n">
        <f aca="false">SUM(G8:G19)</f>
        <v>2269000</v>
      </c>
      <c r="H7" s="11" t="n">
        <f aca="false">SUM(H8:H19)</f>
        <v>24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151000</v>
      </c>
      <c r="G13" s="14" t="n">
        <v>2269000</v>
      </c>
      <c r="H13" s="14" t="n">
        <v>2400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9211000</v>
      </c>
      <c r="G30" s="17" t="n">
        <f aca="false">+G5+G6+G7+G20</f>
        <v>144070000</v>
      </c>
      <c r="H30" s="17" t="n">
        <f aca="false">+H5+H6+H7+H20</f>
        <v>14927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9511000</v>
      </c>
      <c r="G42" s="36" t="n">
        <f aca="false">+G30+G41</f>
        <v>144570000</v>
      </c>
      <c r="H42" s="36" t="n">
        <f aca="false">+H30+H41</f>
        <v>149273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87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88</v>
      </c>
      <c r="F125" s="40"/>
      <c r="G125" s="40"/>
      <c r="H125" s="40"/>
    </row>
    <row r="126" customFormat="false" ht="13.2" hidden="false" customHeight="false" outlineLevel="0" collapsed="false">
      <c r="E126" s="39" t="s">
        <v>89</v>
      </c>
      <c r="F126" s="40"/>
      <c r="G126" s="40"/>
      <c r="H126" s="40"/>
    </row>
    <row r="127" customFormat="false" ht="13.2" hidden="false" customHeight="false" outlineLevel="0" collapsed="false">
      <c r="E127" s="39" t="s">
        <v>90</v>
      </c>
      <c r="F127" s="40"/>
      <c r="G127" s="40"/>
      <c r="H127" s="40"/>
    </row>
    <row r="128" customFormat="false" ht="13.2" hidden="false" customHeight="false" outlineLevel="0" collapsed="false">
      <c r="E128" s="39" t="s">
        <v>91</v>
      </c>
      <c r="F128" s="40"/>
      <c r="G128" s="40"/>
      <c r="H128" s="40"/>
    </row>
    <row r="129" customFormat="false" ht="13.2" hidden="false" customHeight="false" outlineLevel="0" collapsed="false">
      <c r="E129" s="39" t="s">
        <v>92</v>
      </c>
      <c r="F129" s="40"/>
      <c r="G129" s="40"/>
      <c r="H129" s="40"/>
    </row>
    <row r="130" customFormat="false" ht="13.2" hidden="false" customHeight="false" outlineLevel="0" collapsed="false">
      <c r="E130" s="39" t="s">
        <v>93</v>
      </c>
      <c r="F130" s="40"/>
      <c r="G130" s="40"/>
      <c r="H130" s="40"/>
    </row>
    <row r="131" customFormat="false" ht="13.2" hidden="false" customHeight="false" outlineLevel="0" collapsed="false">
      <c r="E131" s="38"/>
      <c r="F131" s="38"/>
      <c r="G131" s="38"/>
      <c r="H131" s="38"/>
    </row>
    <row r="132" customFormat="false" ht="13.2" hidden="false" customHeight="true" outlineLevel="0" collapsed="false">
      <c r="E132" s="38" t="s">
        <v>57</v>
      </c>
      <c r="F132" s="38"/>
      <c r="G132" s="38"/>
      <c r="H132" s="38"/>
    </row>
    <row r="133" customFormat="false" ht="13.2" hidden="false" customHeight="false" outlineLevel="0" collapsed="false">
      <c r="E133" s="39" t="s">
        <v>88</v>
      </c>
      <c r="F133" s="40"/>
      <c r="G133" s="40"/>
      <c r="H133" s="40"/>
    </row>
    <row r="134" customFormat="false" ht="13.2" hidden="false" customHeight="false" outlineLevel="0" collapsed="false">
      <c r="E134" s="39" t="s">
        <v>89</v>
      </c>
      <c r="F134" s="40"/>
      <c r="G134" s="40"/>
      <c r="H134" s="40"/>
    </row>
    <row r="135" customFormat="false" ht="13.2" hidden="false" customHeight="false" outlineLevel="0" collapsed="false">
      <c r="E135" s="39" t="s">
        <v>90</v>
      </c>
      <c r="F135" s="40"/>
      <c r="G135" s="40"/>
      <c r="H135" s="40"/>
    </row>
    <row r="136" customFormat="false" ht="13.2" hidden="false" customHeight="false" outlineLevel="0" collapsed="false">
      <c r="E136" s="39" t="s">
        <v>91</v>
      </c>
      <c r="F136" s="40"/>
      <c r="G136" s="40"/>
      <c r="H136" s="40"/>
    </row>
    <row r="137" customFormat="false" ht="13.2" hidden="false" customHeight="false" outlineLevel="0" collapsed="false">
      <c r="E137" s="39" t="s">
        <v>92</v>
      </c>
      <c r="F137" s="40"/>
      <c r="G137" s="40"/>
      <c r="H137" s="40"/>
    </row>
    <row r="138" customFormat="false" ht="13.2" hidden="false" customHeight="false" outlineLevel="0" collapsed="false">
      <c r="E138" s="39" t="s">
        <v>93</v>
      </c>
      <c r="F138" s="40"/>
      <c r="G138" s="40"/>
      <c r="H138" s="40"/>
    </row>
    <row r="139" customFormat="false" ht="13.2" hidden="false" customHeight="false" outlineLevel="0" collapsed="false">
      <c r="E139" s="38"/>
      <c r="F139" s="38"/>
      <c r="G139" s="38"/>
      <c r="H139" s="38"/>
    </row>
    <row r="140" customFormat="false" ht="13.2" hidden="false" customHeight="true" outlineLevel="0" collapsed="false">
      <c r="E140" s="38" t="s">
        <v>58</v>
      </c>
      <c r="F140" s="38"/>
      <c r="G140" s="38"/>
      <c r="H140" s="38"/>
    </row>
    <row r="141" customFormat="false" ht="13.2" hidden="false" customHeight="false" outlineLevel="0" collapsed="false">
      <c r="E141" s="39" t="s">
        <v>88</v>
      </c>
      <c r="F141" s="40"/>
      <c r="G141" s="40"/>
      <c r="H141" s="40"/>
    </row>
    <row r="142" customFormat="false" ht="13.2" hidden="false" customHeight="false" outlineLevel="0" collapsed="false">
      <c r="E142" s="39" t="s">
        <v>89</v>
      </c>
      <c r="F142" s="40"/>
      <c r="G142" s="40"/>
      <c r="H142" s="40"/>
    </row>
    <row r="143" customFormat="false" ht="13.2" hidden="false" customHeight="false" outlineLevel="0" collapsed="false">
      <c r="E143" s="39" t="s">
        <v>90</v>
      </c>
      <c r="F143" s="40"/>
      <c r="G143" s="40"/>
      <c r="H143" s="40"/>
    </row>
    <row r="144" customFormat="false" ht="13.2" hidden="false" customHeight="false" outlineLevel="0" collapsed="false">
      <c r="E144" s="39" t="s">
        <v>91</v>
      </c>
      <c r="F144" s="40"/>
      <c r="G144" s="40"/>
      <c r="H144" s="40"/>
    </row>
    <row r="145" customFormat="false" ht="13.2" hidden="false" customHeight="false" outlineLevel="0" collapsed="false">
      <c r="E145" s="39" t="s">
        <v>92</v>
      </c>
      <c r="F145" s="40"/>
      <c r="G145" s="40"/>
      <c r="H145" s="40"/>
    </row>
    <row r="146" customFormat="false" ht="13.2" hidden="false" customHeight="false" outlineLevel="0" collapsed="false">
      <c r="E146" s="39" t="s">
        <v>93</v>
      </c>
      <c r="F146" s="40"/>
      <c r="G146" s="40"/>
      <c r="H146" s="40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5455000</v>
      </c>
      <c r="G5" s="10" t="n">
        <v>167042000</v>
      </c>
      <c r="H5" s="10" t="n">
        <v>17701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238000</v>
      </c>
      <c r="G7" s="11" t="n">
        <f aca="false">SUM(G8:G19)</f>
        <v>35885000</v>
      </c>
      <c r="H7" s="11" t="n">
        <f aca="false">SUM(H8:H19)</f>
        <v>3782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3238000</v>
      </c>
      <c r="G8" s="13" t="n">
        <v>35885000</v>
      </c>
      <c r="H8" s="13" t="n">
        <v>3782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165000</v>
      </c>
      <c r="G20" s="10" t="n">
        <f aca="false">SUM(G21:G29)</f>
        <v>6300000</v>
      </c>
      <c r="H20" s="10" t="n">
        <f aca="false">SUM(H21:H29)</f>
        <v>6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5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3000000</v>
      </c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6858000</v>
      </c>
      <c r="G30" s="17" t="n">
        <f aca="false">+G5+G6+G7+G20</f>
        <v>209227000</v>
      </c>
      <c r="H30" s="17" t="n">
        <f aca="false">+H5+H6+H7+H20</f>
        <v>22113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465000</v>
      </c>
      <c r="G32" s="10" t="n">
        <f aca="false">SUM(G33:G38)</f>
        <v>10753000</v>
      </c>
      <c r="H32" s="10" t="n">
        <f aca="false">SUM(H33:H38)</f>
        <v>1324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1465000</v>
      </c>
      <c r="G34" s="13" t="n">
        <v>10753000</v>
      </c>
      <c r="H34" s="13" t="n">
        <v>1324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465000</v>
      </c>
      <c r="G41" s="36" t="n">
        <f aca="false">+G32+G39</f>
        <v>10753000</v>
      </c>
      <c r="H41" s="36" t="n">
        <f aca="false">+H32+H39</f>
        <v>1324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8323000</v>
      </c>
      <c r="G42" s="36" t="n">
        <f aca="false">+G30+G41</f>
        <v>219980000</v>
      </c>
      <c r="H42" s="36" t="n">
        <f aca="false">+H30+H41</f>
        <v>23438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89039000</v>
      </c>
      <c r="G5" s="10" t="n">
        <v>311289000</v>
      </c>
      <c r="H5" s="10" t="n">
        <v>3305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561000</v>
      </c>
      <c r="G7" s="11" t="n">
        <f aca="false">SUM(G8:G19)</f>
        <v>77207000</v>
      </c>
      <c r="H7" s="11" t="n">
        <f aca="false">SUM(H8:H19)</f>
        <v>7260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4561000</v>
      </c>
      <c r="G8" s="13" t="n">
        <v>59207000</v>
      </c>
      <c r="H8" s="13" t="n">
        <v>6260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8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1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68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7881000</v>
      </c>
      <c r="G30" s="17" t="n">
        <f aca="false">+G5+G6+G7+G20</f>
        <v>391296000</v>
      </c>
      <c r="H30" s="17" t="n">
        <f aca="false">+H5+H6+H7+H20</f>
        <v>40610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441000</v>
      </c>
      <c r="G32" s="10" t="n">
        <f aca="false">SUM(G33:G38)</f>
        <v>8855000</v>
      </c>
      <c r="H32" s="10" t="n">
        <f aca="false">SUM(H33:H38)</f>
        <v>1090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441000</v>
      </c>
      <c r="G34" s="13" t="n">
        <v>8855000</v>
      </c>
      <c r="H34" s="13" t="n">
        <v>1090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441000</v>
      </c>
      <c r="G41" s="36" t="n">
        <f aca="false">+G32+G39</f>
        <v>8855000</v>
      </c>
      <c r="H41" s="36" t="n">
        <f aca="false">+H32+H39</f>
        <v>1090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7322000</v>
      </c>
      <c r="G42" s="36" t="n">
        <f aca="false">+G30+G41</f>
        <v>400151000</v>
      </c>
      <c r="H42" s="36" t="n">
        <f aca="false">+H30+H41</f>
        <v>41701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85383000</v>
      </c>
      <c r="G5" s="10" t="n">
        <v>304684000</v>
      </c>
      <c r="H5" s="10" t="n">
        <v>32069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710000</v>
      </c>
      <c r="G7" s="11" t="n">
        <f aca="false">SUM(G8:G19)</f>
        <v>67025000</v>
      </c>
      <c r="H7" s="11" t="n">
        <f aca="false">SUM(H8:H19)</f>
        <v>7091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61710000</v>
      </c>
      <c r="G8" s="13" t="n">
        <v>67025000</v>
      </c>
      <c r="H8" s="13" t="n">
        <v>7091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68000</v>
      </c>
      <c r="G20" s="10" t="n">
        <f aca="false">SUM(G21:G29)</f>
        <v>1700000</v>
      </c>
      <c r="H20" s="10" t="n">
        <f aca="false">SUM(H21:H29)</f>
        <v>17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9961000</v>
      </c>
      <c r="G30" s="17" t="n">
        <f aca="false">+G5+G6+G7+G20</f>
        <v>373409000</v>
      </c>
      <c r="H30" s="17" t="n">
        <f aca="false">+H5+H6+H7+H20</f>
        <v>39337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998000</v>
      </c>
      <c r="G32" s="10" t="n">
        <f aca="false">SUM(G33:G38)</f>
        <v>23447000</v>
      </c>
      <c r="H32" s="10" t="n">
        <f aca="false">SUM(H33:H38)</f>
        <v>2888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4998000</v>
      </c>
      <c r="G34" s="13" t="n">
        <v>23447000</v>
      </c>
      <c r="H34" s="13" t="n">
        <v>2888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998000</v>
      </c>
      <c r="G41" s="36" t="n">
        <f aca="false">+G32+G39</f>
        <v>23447000</v>
      </c>
      <c r="H41" s="36" t="n">
        <f aca="false">+H32+H39</f>
        <v>2888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4959000</v>
      </c>
      <c r="G42" s="36" t="n">
        <f aca="false">+G30+G41</f>
        <v>396856000</v>
      </c>
      <c r="H42" s="36" t="n">
        <f aca="false">+H30+H41</f>
        <v>42225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52557000</v>
      </c>
      <c r="G5" s="10" t="n">
        <v>493141000</v>
      </c>
      <c r="H5" s="10" t="n">
        <v>52958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797000</v>
      </c>
      <c r="G7" s="11" t="n">
        <f aca="false">SUM(G8:G19)</f>
        <v>91183000</v>
      </c>
      <c r="H7" s="11" t="n">
        <f aca="false">SUM(H8:H19)</f>
        <v>10658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3797000</v>
      </c>
      <c r="G8" s="13" t="n">
        <v>91183000</v>
      </c>
      <c r="H8" s="13" t="n">
        <v>9658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2000</v>
      </c>
      <c r="G20" s="10" t="n">
        <f aca="false">SUM(G21:G29)</f>
        <v>2500000</v>
      </c>
      <c r="H20" s="10" t="n">
        <f aca="false">SUM(H21:H29)</f>
        <v>2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5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9906000</v>
      </c>
      <c r="G30" s="17" t="n">
        <f aca="false">+G5+G6+G7+G20</f>
        <v>586824000</v>
      </c>
      <c r="H30" s="17" t="n">
        <f aca="false">+H5+H6+H7+H20</f>
        <v>63887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1461000</v>
      </c>
      <c r="G32" s="10" t="n">
        <f aca="false">SUM(G33:G38)</f>
        <v>44047000</v>
      </c>
      <c r="H32" s="10" t="n">
        <f aca="false">SUM(H33:H38)</f>
        <v>5480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61461000</v>
      </c>
      <c r="G34" s="13" t="n">
        <v>44047000</v>
      </c>
      <c r="H34" s="13" t="n">
        <v>5480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600000</v>
      </c>
      <c r="G39" s="10" t="n">
        <f aca="false">SUM(G40:G40)</f>
        <v>1500000</v>
      </c>
      <c r="H39" s="10" t="n">
        <f aca="false">SUM(H40:H40)</f>
        <v>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600000</v>
      </c>
      <c r="G40" s="14" t="n">
        <v>1500000</v>
      </c>
      <c r="H40" s="14" t="n">
        <v>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5061000</v>
      </c>
      <c r="G41" s="36" t="n">
        <f aca="false">+G32+G39</f>
        <v>45547000</v>
      </c>
      <c r="H41" s="36" t="n">
        <f aca="false">+H32+H39</f>
        <v>5530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04967000</v>
      </c>
      <c r="G42" s="36" t="n">
        <f aca="false">+G30+G41</f>
        <v>632371000</v>
      </c>
      <c r="H42" s="36" t="n">
        <f aca="false">+H30+H41</f>
        <v>69417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837796000</v>
      </c>
      <c r="G5" s="10" t="n">
        <v>914812000</v>
      </c>
      <c r="H5" s="10" t="n">
        <v>99142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7586000</v>
      </c>
      <c r="G7" s="11" t="n">
        <f aca="false">SUM(G8:G19)</f>
        <v>587997000</v>
      </c>
      <c r="H7" s="11" t="n">
        <f aca="false">SUM(H8:H19)</f>
        <v>6118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71805000</v>
      </c>
      <c r="G8" s="13" t="n">
        <v>515560000</v>
      </c>
      <c r="H8" s="13" t="n">
        <v>54757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10000</v>
      </c>
      <c r="G13" s="14" t="n">
        <v>2437000</v>
      </c>
      <c r="H13" s="14" t="n">
        <v>2578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3471000</v>
      </c>
      <c r="G16" s="13" t="n">
        <v>70000000</v>
      </c>
      <c r="H16" s="13" t="n">
        <v>6165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94000</v>
      </c>
      <c r="G20" s="10" t="n">
        <f aca="false">SUM(G21:G29)</f>
        <v>24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4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629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3876000</v>
      </c>
      <c r="G30" s="17" t="n">
        <f aca="false">+G5+G6+G7+G20</f>
        <v>1505209000</v>
      </c>
      <c r="H30" s="17" t="n">
        <f aca="false">+H5+H6+H7+H20</f>
        <v>160573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5000000</v>
      </c>
      <c r="G32" s="10" t="n">
        <f aca="false">SUM(G33:G38)</f>
        <v>149475000</v>
      </c>
      <c r="H32" s="10" t="n">
        <f aca="false">SUM(H33:H38)</f>
        <v>12799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35000000</v>
      </c>
      <c r="G33" s="13" t="n">
        <v>149475000</v>
      </c>
      <c r="H33" s="13" t="n">
        <v>12799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5000000</v>
      </c>
      <c r="G41" s="36" t="n">
        <f aca="false">+G32+G39</f>
        <v>149475000</v>
      </c>
      <c r="H41" s="36" t="n">
        <f aca="false">+H32+H39</f>
        <v>12799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08876000</v>
      </c>
      <c r="G42" s="36" t="n">
        <f aca="false">+G30+G41</f>
        <v>1654684000</v>
      </c>
      <c r="H42" s="36" t="n">
        <f aca="false">+H30+H41</f>
        <v>1733729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tru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98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99</v>
      </c>
      <c r="F125" s="40" t="n">
        <v>48366000</v>
      </c>
      <c r="G125" s="40" t="n">
        <v>53290000</v>
      </c>
      <c r="H125" s="40" t="n">
        <v>58508000</v>
      </c>
    </row>
    <row r="126" customFormat="false" ht="13.2" hidden="false" customHeight="false" outlineLevel="0" collapsed="false">
      <c r="E126" s="39" t="s">
        <v>100</v>
      </c>
      <c r="F126" s="40" t="n">
        <v>89258000</v>
      </c>
      <c r="G126" s="40" t="n">
        <v>98601000</v>
      </c>
      <c r="H126" s="40" t="n">
        <v>108540000</v>
      </c>
    </row>
    <row r="127" customFormat="false" ht="13.2" hidden="false" customHeight="false" outlineLevel="0" collapsed="false">
      <c r="E127" s="39" t="s">
        <v>101</v>
      </c>
      <c r="F127" s="40" t="n">
        <v>89219000</v>
      </c>
      <c r="G127" s="40" t="n">
        <v>97407000</v>
      </c>
      <c r="H127" s="40" t="n">
        <v>105973000</v>
      </c>
    </row>
    <row r="128" customFormat="false" ht="13.2" hidden="false" customHeight="false" outlineLevel="0" collapsed="false">
      <c r="E128" s="39" t="s">
        <v>102</v>
      </c>
      <c r="F128" s="40"/>
      <c r="G128" s="40"/>
      <c r="H128" s="40"/>
    </row>
    <row r="129" customFormat="false" ht="13.2" hidden="false" customHeight="false" outlineLevel="0" collapsed="false">
      <c r="E129" s="39" t="s">
        <v>103</v>
      </c>
      <c r="F129" s="40"/>
      <c r="G129" s="40"/>
      <c r="H129" s="40"/>
    </row>
    <row r="130" customFormat="false" ht="13.2" hidden="false" customHeight="false" outlineLevel="0" collapsed="false">
      <c r="E130" s="39" t="s">
        <v>104</v>
      </c>
      <c r="F130" s="40" t="n">
        <v>156023000</v>
      </c>
      <c r="G130" s="40" t="n">
        <v>174303000</v>
      </c>
      <c r="H130" s="40" t="n">
        <v>194039000</v>
      </c>
    </row>
    <row r="131" customFormat="false" ht="13.2" hidden="false" customHeight="false" outlineLevel="0" collapsed="false">
      <c r="E131" s="38"/>
      <c r="F131" s="38"/>
      <c r="G131" s="38"/>
      <c r="H131" s="38"/>
    </row>
    <row r="132" customFormat="false" ht="13.2" hidden="false" customHeight="true" outlineLevel="0" collapsed="false">
      <c r="E132" s="38" t="s">
        <v>57</v>
      </c>
      <c r="F132" s="38"/>
      <c r="G132" s="38"/>
      <c r="H132" s="38"/>
    </row>
    <row r="133" customFormat="false" ht="13.2" hidden="false" customHeight="false" outlineLevel="0" collapsed="false">
      <c r="E133" s="39" t="s">
        <v>99</v>
      </c>
      <c r="F133" s="40" t="n">
        <v>35691000</v>
      </c>
      <c r="G133" s="40" t="n">
        <v>38365000</v>
      </c>
      <c r="H133" s="40" t="n">
        <v>40782000</v>
      </c>
    </row>
    <row r="134" customFormat="false" ht="13.2" hidden="false" customHeight="false" outlineLevel="0" collapsed="false">
      <c r="E134" s="39" t="s">
        <v>100</v>
      </c>
      <c r="F134" s="40" t="n">
        <v>65865000</v>
      </c>
      <c r="G134" s="40" t="n">
        <v>70986000</v>
      </c>
      <c r="H134" s="40" t="n">
        <v>75656000</v>
      </c>
    </row>
    <row r="135" customFormat="false" ht="13.2" hidden="false" customHeight="false" outlineLevel="0" collapsed="false">
      <c r="E135" s="39" t="s">
        <v>101</v>
      </c>
      <c r="F135" s="40" t="n">
        <v>65836000</v>
      </c>
      <c r="G135" s="40" t="n">
        <v>70126000</v>
      </c>
      <c r="H135" s="40" t="n">
        <v>73866000</v>
      </c>
    </row>
    <row r="136" customFormat="false" ht="13.2" hidden="false" customHeight="false" outlineLevel="0" collapsed="false">
      <c r="E136" s="39" t="s">
        <v>102</v>
      </c>
      <c r="F136" s="40"/>
      <c r="G136" s="40"/>
      <c r="H136" s="40"/>
    </row>
    <row r="137" customFormat="false" ht="13.2" hidden="false" customHeight="false" outlineLevel="0" collapsed="false">
      <c r="E137" s="39" t="s">
        <v>103</v>
      </c>
      <c r="F137" s="40"/>
      <c r="G137" s="40"/>
      <c r="H137" s="40"/>
    </row>
    <row r="138" customFormat="false" ht="13.2" hidden="false" customHeight="false" outlineLevel="0" collapsed="false">
      <c r="E138" s="39" t="s">
        <v>104</v>
      </c>
      <c r="F138" s="40" t="n">
        <v>115133000</v>
      </c>
      <c r="G138" s="40" t="n">
        <v>125485000</v>
      </c>
      <c r="H138" s="40" t="n">
        <v>135251000</v>
      </c>
    </row>
    <row r="139" customFormat="false" ht="13.2" hidden="false" customHeight="false" outlineLevel="0" collapsed="false">
      <c r="E139" s="38"/>
      <c r="F139" s="38"/>
      <c r="G139" s="38"/>
      <c r="H139" s="38"/>
    </row>
    <row r="140" customFormat="false" ht="13.2" hidden="false" customHeight="true" outlineLevel="0" collapsed="false">
      <c r="E140" s="38" t="s">
        <v>58</v>
      </c>
      <c r="F140" s="38"/>
      <c r="G140" s="38"/>
      <c r="H140" s="38"/>
    </row>
    <row r="141" customFormat="false" ht="13.2" hidden="false" customHeight="false" outlineLevel="0" collapsed="false">
      <c r="E141" s="39" t="s">
        <v>99</v>
      </c>
      <c r="F141" s="40"/>
      <c r="G141" s="40"/>
      <c r="H141" s="40"/>
    </row>
    <row r="142" customFormat="false" ht="13.2" hidden="false" customHeight="false" outlineLevel="0" collapsed="false">
      <c r="E142" s="39" t="s">
        <v>100</v>
      </c>
      <c r="F142" s="40"/>
      <c r="G142" s="40"/>
      <c r="H142" s="40"/>
    </row>
    <row r="143" customFormat="false" ht="13.2" hidden="false" customHeight="false" outlineLevel="0" collapsed="false">
      <c r="E143" s="39" t="s">
        <v>101</v>
      </c>
      <c r="F143" s="40"/>
      <c r="G143" s="40"/>
      <c r="H143" s="40"/>
    </row>
    <row r="144" customFormat="false" ht="13.2" hidden="false" customHeight="false" outlineLevel="0" collapsed="false">
      <c r="E144" s="39" t="s">
        <v>102</v>
      </c>
      <c r="F144" s="40"/>
      <c r="G144" s="40"/>
      <c r="H144" s="40"/>
    </row>
    <row r="145" customFormat="false" ht="13.2" hidden="false" customHeight="false" outlineLevel="0" collapsed="false">
      <c r="E145" s="39" t="s">
        <v>103</v>
      </c>
      <c r="F145" s="40"/>
      <c r="G145" s="40"/>
      <c r="H145" s="40"/>
    </row>
    <row r="146" customFormat="false" ht="13.2" hidden="false" customHeight="false" outlineLevel="0" collapsed="false">
      <c r="E146" s="39" t="s">
        <v>104</v>
      </c>
      <c r="F146" s="40"/>
      <c r="G146" s="40"/>
      <c r="H146" s="40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8"/>
      <c r="F148" s="38"/>
      <c r="G148" s="38"/>
      <c r="H148" s="38"/>
    </row>
    <row r="149" customFormat="false" ht="13.2" hidden="false" customHeight="true" outlineLevel="0" collapsed="false">
      <c r="E149" s="38" t="s">
        <v>59</v>
      </c>
      <c r="F149" s="38"/>
      <c r="G149" s="38"/>
      <c r="H149" s="38"/>
    </row>
    <row r="150" customFormat="false" ht="13.2" hidden="false" customHeight="false" outlineLevel="0" collapsed="false">
      <c r="E150" s="38"/>
      <c r="F150" s="38"/>
      <c r="G150" s="38"/>
      <c r="H150" s="38"/>
    </row>
    <row r="151" customFormat="false" ht="13.2" hidden="false" customHeight="false" outlineLevel="0" collapsed="false">
      <c r="E151" s="39" t="s">
        <v>99</v>
      </c>
      <c r="F151" s="40" t="n">
        <v>46337000</v>
      </c>
      <c r="G151" s="40" t="n">
        <v>50681000</v>
      </c>
      <c r="H151" s="40" t="n">
        <v>53859000</v>
      </c>
    </row>
    <row r="152" customFormat="false" ht="13.2" hidden="false" customHeight="false" outlineLevel="0" collapsed="false">
      <c r="E152" s="39" t="s">
        <v>100</v>
      </c>
      <c r="F152" s="40" t="n">
        <v>111884000</v>
      </c>
      <c r="G152" s="40" t="n">
        <v>122371000</v>
      </c>
      <c r="H152" s="40" t="n">
        <v>130045000</v>
      </c>
    </row>
    <row r="153" customFormat="false" ht="13.2" hidden="false" customHeight="false" outlineLevel="0" collapsed="false">
      <c r="E153" s="39" t="s">
        <v>101</v>
      </c>
      <c r="F153" s="40" t="n">
        <v>127694000</v>
      </c>
      <c r="G153" s="40" t="n">
        <v>139663000</v>
      </c>
      <c r="H153" s="40" t="n">
        <v>148421000</v>
      </c>
    </row>
    <row r="154" customFormat="false" ht="13.2" hidden="false" customHeight="false" outlineLevel="0" collapsed="false">
      <c r="E154" s="39" t="s">
        <v>102</v>
      </c>
      <c r="F154" s="40"/>
      <c r="G154" s="40"/>
      <c r="H154" s="40"/>
    </row>
    <row r="155" customFormat="false" ht="13.2" hidden="false" customHeight="false" outlineLevel="0" collapsed="false">
      <c r="E155" s="39" t="s">
        <v>103</v>
      </c>
      <c r="F155" s="40"/>
      <c r="G155" s="40"/>
      <c r="H155" s="40"/>
    </row>
    <row r="156" customFormat="false" ht="13.2" hidden="false" customHeight="false" outlineLevel="0" collapsed="false">
      <c r="E156" s="39" t="s">
        <v>104</v>
      </c>
      <c r="F156" s="40" t="n">
        <v>180890000</v>
      </c>
      <c r="G156" s="40" t="n">
        <v>197846000</v>
      </c>
      <c r="H156" s="40" t="n">
        <v>210253000</v>
      </c>
    </row>
    <row r="157" customFormat="false" ht="13.2" hidden="false" customHeight="false" outlineLevel="0" collapsed="false">
      <c r="E157" s="38"/>
      <c r="F157" s="38"/>
      <c r="G157" s="38"/>
      <c r="H157" s="38"/>
    </row>
    <row r="158" customFormat="false" ht="13.2" hidden="false" customHeight="false" outlineLevel="0" collapsed="false">
      <c r="E158" s="38"/>
      <c r="F158" s="38"/>
      <c r="G158" s="38"/>
      <c r="H158" s="38"/>
    </row>
    <row r="159" customFormat="false" ht="13.2" hidden="false" customHeight="true" outlineLevel="0" collapsed="false">
      <c r="E159" s="38" t="s">
        <v>60</v>
      </c>
      <c r="F159" s="38"/>
      <c r="G159" s="38"/>
      <c r="H159" s="38"/>
    </row>
    <row r="160" customFormat="false" ht="13.2" hidden="false" customHeight="false" outlineLevel="0" collapsed="false">
      <c r="E160" s="38"/>
      <c r="F160" s="38"/>
      <c r="G160" s="38"/>
      <c r="H160" s="38"/>
    </row>
    <row r="161" customFormat="false" ht="13.2" hidden="false" customHeight="false" outlineLevel="0" collapsed="false">
      <c r="E161" s="39" t="s">
        <v>99</v>
      </c>
      <c r="F161" s="40"/>
      <c r="G161" s="40"/>
      <c r="H161" s="40"/>
    </row>
    <row r="162" customFormat="false" ht="13.2" hidden="false" customHeight="false" outlineLevel="0" collapsed="false">
      <c r="E162" s="39" t="s">
        <v>100</v>
      </c>
      <c r="F162" s="40"/>
      <c r="G162" s="40"/>
      <c r="H162" s="40"/>
    </row>
    <row r="163" customFormat="false" ht="13.2" hidden="false" customHeight="false" outlineLevel="0" collapsed="false">
      <c r="E163" s="39" t="s">
        <v>101</v>
      </c>
      <c r="F163" s="40"/>
      <c r="G163" s="40"/>
      <c r="H163" s="40"/>
    </row>
    <row r="164" customFormat="false" ht="13.2" hidden="false" customHeight="false" outlineLevel="0" collapsed="false">
      <c r="E164" s="38"/>
      <c r="F164" s="38"/>
      <c r="G164" s="38"/>
      <c r="H164" s="38"/>
    </row>
    <row r="165" customFormat="false" ht="13.2" hidden="false" customHeight="false" outlineLevel="0" collapsed="false">
      <c r="E165" s="38"/>
      <c r="F165" s="38"/>
      <c r="G165" s="38"/>
      <c r="H165" s="38"/>
    </row>
    <row r="166" customFormat="false" ht="13.2" hidden="false" customHeight="true" outlineLevel="0" collapsed="false">
      <c r="E166" s="38" t="s">
        <v>61</v>
      </c>
      <c r="F166" s="38"/>
      <c r="G166" s="38"/>
      <c r="H166" s="38"/>
    </row>
    <row r="167" customFormat="false" ht="13.2" hidden="false" customHeight="false" outlineLevel="0" collapsed="false">
      <c r="E167" s="38"/>
      <c r="F167" s="38"/>
      <c r="G167" s="38"/>
      <c r="H167" s="38"/>
    </row>
    <row r="168" customFormat="false" ht="13.2" hidden="false" customHeight="false" outlineLevel="0" collapsed="false">
      <c r="E168" s="39" t="s">
        <v>99</v>
      </c>
      <c r="F168" s="40" t="n">
        <v>15000000</v>
      </c>
      <c r="G168" s="40" t="n">
        <v>18000000</v>
      </c>
      <c r="H168" s="40" t="n">
        <v>16000000</v>
      </c>
    </row>
    <row r="169" customFormat="false" ht="13.2" hidden="false" customHeight="false" outlineLevel="0" collapsed="false">
      <c r="E169" s="39" t="s">
        <v>100</v>
      </c>
      <c r="F169" s="40" t="n">
        <v>13000000</v>
      </c>
      <c r="G169" s="40" t="n">
        <v>17000000</v>
      </c>
      <c r="H169" s="40" t="n">
        <v>15000000</v>
      </c>
    </row>
    <row r="170" customFormat="false" ht="13.2" hidden="false" customHeight="false" outlineLevel="0" collapsed="false">
      <c r="E170" s="39" t="s">
        <v>101</v>
      </c>
      <c r="F170" s="40" t="n">
        <v>12471000</v>
      </c>
      <c r="G170" s="40" t="n">
        <v>16000000</v>
      </c>
      <c r="H170" s="40" t="n">
        <v>17000000</v>
      </c>
    </row>
    <row r="171" customFormat="false" ht="13.2" hidden="false" customHeight="false" outlineLevel="0" collapsed="false">
      <c r="E171" s="39" t="s">
        <v>104</v>
      </c>
      <c r="F171" s="40" t="n">
        <v>13000000</v>
      </c>
      <c r="G171" s="40" t="n">
        <v>19000000</v>
      </c>
      <c r="H171" s="40" t="n">
        <v>13652000</v>
      </c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  <mergeCell ref="E164:H164"/>
    <mergeCell ref="E165:H165"/>
    <mergeCell ref="E166:H166"/>
    <mergeCell ref="E167:H16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97936000</v>
      </c>
      <c r="G5" s="10" t="n">
        <v>319717000</v>
      </c>
      <c r="H5" s="10" t="n">
        <v>33831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229000</v>
      </c>
      <c r="G7" s="11" t="n">
        <f aca="false">SUM(G8:G19)</f>
        <v>71124000</v>
      </c>
      <c r="H7" s="11" t="n">
        <f aca="false">SUM(H8:H19)</f>
        <v>7270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7229000</v>
      </c>
      <c r="G8" s="13" t="n">
        <v>62124000</v>
      </c>
      <c r="H8" s="13" t="n">
        <v>6570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9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67000</v>
      </c>
      <c r="G20" s="10" t="n">
        <f aca="false">SUM(G21:G29)</f>
        <v>7100000</v>
      </c>
      <c r="H20" s="10" t="n">
        <f aca="false">SUM(H21:H29)</f>
        <v>7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46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 t="n">
        <v>5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2632000</v>
      </c>
      <c r="G30" s="17" t="n">
        <f aca="false">+G5+G6+G7+G20</f>
        <v>397941000</v>
      </c>
      <c r="H30" s="17" t="n">
        <f aca="false">+H5+H6+H7+H20</f>
        <v>41812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628000</v>
      </c>
      <c r="G32" s="10" t="n">
        <f aca="false">SUM(G33:G38)</f>
        <v>18410000</v>
      </c>
      <c r="H32" s="10" t="n">
        <f aca="false">SUM(H33:H38)</f>
        <v>2267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9628000</v>
      </c>
      <c r="G34" s="13" t="n">
        <v>18410000</v>
      </c>
      <c r="H34" s="13" t="n">
        <v>2267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9628000</v>
      </c>
      <c r="G41" s="36" t="n">
        <f aca="false">+G32+G39</f>
        <v>18410000</v>
      </c>
      <c r="H41" s="36" t="n">
        <f aca="false">+H32+H39</f>
        <v>2267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2260000</v>
      </c>
      <c r="G42" s="36" t="n">
        <f aca="false">+G30+G41</f>
        <v>416351000</v>
      </c>
      <c r="H42" s="36" t="n">
        <f aca="false">+H30+H41</f>
        <v>44079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13949000</v>
      </c>
      <c r="G5" s="10" t="n">
        <v>446738000</v>
      </c>
      <c r="H5" s="10" t="n">
        <v>47558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8619000</v>
      </c>
      <c r="G7" s="11" t="n">
        <f aca="false">SUM(G8:G19)</f>
        <v>116926000</v>
      </c>
      <c r="H7" s="11" t="n">
        <f aca="false">SUM(H8:H19)</f>
        <v>12300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93619000</v>
      </c>
      <c r="G8" s="13" t="n">
        <v>101926000</v>
      </c>
      <c r="H8" s="13" t="n">
        <v>108004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134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13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1702000</v>
      </c>
      <c r="G30" s="17" t="n">
        <f aca="false">+G5+G6+G7+G20</f>
        <v>565764000</v>
      </c>
      <c r="H30" s="17" t="n">
        <f aca="false">+H5+H6+H7+H20</f>
        <v>60068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041000</v>
      </c>
      <c r="G32" s="10" t="n">
        <f aca="false">SUM(G33:G38)</f>
        <v>8481000</v>
      </c>
      <c r="H32" s="10" t="n">
        <f aca="false">SUM(H33:H38)</f>
        <v>1044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041000</v>
      </c>
      <c r="G34" s="13" t="n">
        <v>8481000</v>
      </c>
      <c r="H34" s="13" t="n">
        <v>1044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70000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700000</v>
      </c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041000</v>
      </c>
      <c r="G41" s="36" t="n">
        <f aca="false">+G32+G39</f>
        <v>11181000</v>
      </c>
      <c r="H41" s="36" t="n">
        <f aca="false">+H32+H39</f>
        <v>1244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40743000</v>
      </c>
      <c r="G42" s="36" t="n">
        <f aca="false">+G30+G41</f>
        <v>576945000</v>
      </c>
      <c r="H42" s="36" t="n">
        <f aca="false">+H30+H41</f>
        <v>61313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62853000</v>
      </c>
      <c r="G5" s="10" t="n">
        <v>176158000</v>
      </c>
      <c r="H5" s="10" t="n">
        <v>18802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831000</v>
      </c>
      <c r="G7" s="11" t="n">
        <f aca="false">SUM(G8:G19)</f>
        <v>34346000</v>
      </c>
      <c r="H7" s="11" t="n">
        <f aca="false">SUM(H8:H19)</f>
        <v>3618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1831000</v>
      </c>
      <c r="G8" s="13" t="n">
        <v>34346000</v>
      </c>
      <c r="H8" s="13" t="n">
        <v>3618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99000</v>
      </c>
      <c r="G20" s="10" t="n">
        <f aca="false">SUM(G21:G29)</f>
        <v>10200000</v>
      </c>
      <c r="H20" s="10" t="n">
        <f aca="false">SUM(H21:H29)</f>
        <v>9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9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7000000</v>
      </c>
      <c r="H26" s="13" t="n">
        <v>6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8783000</v>
      </c>
      <c r="G30" s="17" t="n">
        <f aca="false">+G5+G6+G7+G20</f>
        <v>220704000</v>
      </c>
      <c r="H30" s="17" t="n">
        <f aca="false">+H5+H6+H7+H20</f>
        <v>23350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33000</v>
      </c>
      <c r="G32" s="10" t="n">
        <f aca="false">SUM(G33:G38)</f>
        <v>10818000</v>
      </c>
      <c r="H32" s="10" t="n">
        <f aca="false">SUM(H33:H38)</f>
        <v>1332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1533000</v>
      </c>
      <c r="G34" s="13" t="n">
        <v>10818000</v>
      </c>
      <c r="H34" s="13" t="n">
        <v>1332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533000</v>
      </c>
      <c r="G41" s="36" t="n">
        <f aca="false">+G32+G39</f>
        <v>10818000</v>
      </c>
      <c r="H41" s="36" t="n">
        <f aca="false">+H32+H39</f>
        <v>1332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0316000</v>
      </c>
      <c r="G42" s="36" t="n">
        <f aca="false">+G30+G41</f>
        <v>231522000</v>
      </c>
      <c r="H42" s="36" t="n">
        <f aca="false">+H30+H41</f>
        <v>24683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3584000</v>
      </c>
      <c r="G5" s="10" t="n">
        <v>143659000</v>
      </c>
      <c r="H5" s="10" t="n">
        <v>15237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655000</v>
      </c>
      <c r="G7" s="11" t="n">
        <f aca="false">SUM(G8:G19)</f>
        <v>28685000</v>
      </c>
      <c r="H7" s="11" t="n">
        <f aca="false">SUM(H8:H19)</f>
        <v>3017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6655000</v>
      </c>
      <c r="G8" s="13" t="n">
        <v>28685000</v>
      </c>
      <c r="H8" s="13" t="n">
        <v>3017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00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139000</v>
      </c>
      <c r="G30" s="17" t="n">
        <f aca="false">+G5+G6+G7+G20</f>
        <v>174244000</v>
      </c>
      <c r="H30" s="17" t="n">
        <f aca="false">+H5+H6+H7+H20</f>
        <v>18444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83000</v>
      </c>
      <c r="G32" s="10" t="n">
        <f aca="false">SUM(G33:G38)</f>
        <v>8613000</v>
      </c>
      <c r="H32" s="10" t="n">
        <f aca="false">SUM(H33:H38)</f>
        <v>1060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183000</v>
      </c>
      <c r="G34" s="13" t="n">
        <v>8613000</v>
      </c>
      <c r="H34" s="13" t="n">
        <v>1060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183000</v>
      </c>
      <c r="G41" s="36" t="n">
        <f aca="false">+G32+G39</f>
        <v>8613000</v>
      </c>
      <c r="H41" s="36" t="n">
        <f aca="false">+H32+H39</f>
        <v>1060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2322000</v>
      </c>
      <c r="G42" s="36" t="n">
        <f aca="false">+G30+G41</f>
        <v>182857000</v>
      </c>
      <c r="H42" s="36" t="n">
        <f aca="false">+H30+H41</f>
        <v>19504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98515000</v>
      </c>
      <c r="G5" s="10" t="n">
        <v>1086980000</v>
      </c>
      <c r="H5" s="10" t="n">
        <v>117438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8281000</v>
      </c>
      <c r="G7" s="11" t="n">
        <f aca="false">SUM(G8:G19)</f>
        <v>555576000</v>
      </c>
      <c r="H7" s="11" t="n">
        <f aca="false">SUM(H8:H19)</f>
        <v>58094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51056000</v>
      </c>
      <c r="G8" s="13" t="n">
        <v>492865000</v>
      </c>
      <c r="H8" s="13" t="n">
        <v>52346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225000</v>
      </c>
      <c r="G13" s="14" t="n">
        <v>2348000</v>
      </c>
      <c r="H13" s="14" t="n">
        <v>2484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60363000</v>
      </c>
      <c r="H16" s="13" t="n">
        <v>55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33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943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8929000</v>
      </c>
      <c r="G30" s="17" t="n">
        <f aca="false">+G5+G6+G7+G20</f>
        <v>1645556000</v>
      </c>
      <c r="H30" s="17" t="n">
        <f aca="false">+H5+H6+H7+H20</f>
        <v>175852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68954000</v>
      </c>
      <c r="G32" s="10" t="n">
        <f aca="false">SUM(G33:G38)</f>
        <v>770039000</v>
      </c>
      <c r="H32" s="10" t="n">
        <f aca="false">SUM(H33:H38)</f>
        <v>63989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08354000</v>
      </c>
      <c r="G33" s="13" t="n">
        <v>530347000</v>
      </c>
      <c r="H33" s="13" t="n">
        <v>38869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60600000</v>
      </c>
      <c r="G37" s="13" t="n">
        <v>239692000</v>
      </c>
      <c r="H37" s="13" t="n">
        <v>251197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800000</v>
      </c>
      <c r="G40" s="14" t="n">
        <v>12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71754000</v>
      </c>
      <c r="G41" s="36" t="n">
        <f aca="false">+G32+G39</f>
        <v>771299000</v>
      </c>
      <c r="H41" s="36" t="n">
        <f aca="false">+H32+H39</f>
        <v>64122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80683000</v>
      </c>
      <c r="G42" s="36" t="n">
        <f aca="false">+G30+G41</f>
        <v>2416855000</v>
      </c>
      <c r="H42" s="36" t="n">
        <f aca="false">+H30+H41</f>
        <v>2399748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tru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49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52</v>
      </c>
      <c r="F125" s="40" t="n">
        <v>98858000</v>
      </c>
      <c r="G125" s="40" t="n">
        <v>108539000</v>
      </c>
      <c r="H125" s="40" t="n">
        <v>118748000</v>
      </c>
    </row>
    <row r="126" customFormat="false" ht="13.2" hidden="false" customHeight="false" outlineLevel="0" collapsed="false">
      <c r="E126" s="39" t="s">
        <v>53</v>
      </c>
      <c r="F126" s="40" t="n">
        <v>97143000</v>
      </c>
      <c r="G126" s="40" t="n">
        <v>106757000</v>
      </c>
      <c r="H126" s="40" t="n">
        <v>116911000</v>
      </c>
    </row>
    <row r="127" customFormat="false" ht="13.2" hidden="false" customHeight="false" outlineLevel="0" collapsed="false">
      <c r="E127" s="39" t="s">
        <v>54</v>
      </c>
      <c r="F127" s="40" t="n">
        <v>163684000</v>
      </c>
      <c r="G127" s="40" t="n">
        <v>180642000</v>
      </c>
      <c r="H127" s="40" t="n">
        <v>198657000</v>
      </c>
    </row>
    <row r="128" customFormat="false" ht="13.2" hidden="false" customHeight="false" outlineLevel="0" collapsed="false">
      <c r="E128" s="39" t="s">
        <v>55</v>
      </c>
      <c r="F128" s="40" t="n">
        <v>55309000</v>
      </c>
      <c r="G128" s="40" t="n">
        <v>61425000</v>
      </c>
      <c r="H128" s="40" t="n">
        <v>67978000</v>
      </c>
    </row>
    <row r="129" customFormat="false" ht="13.2" hidden="false" customHeight="false" outlineLevel="0" collapsed="false">
      <c r="E129" s="39" t="s">
        <v>56</v>
      </c>
      <c r="F129" s="40" t="n">
        <v>41230000</v>
      </c>
      <c r="G129" s="40" t="n">
        <v>45487000</v>
      </c>
      <c r="H129" s="40" t="n">
        <v>50008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52</v>
      </c>
      <c r="F132" s="40" t="n">
        <v>72949000</v>
      </c>
      <c r="G132" s="40" t="n">
        <v>78140000</v>
      </c>
      <c r="H132" s="40" t="n">
        <v>82771000</v>
      </c>
    </row>
    <row r="133" customFormat="false" ht="13.2" hidden="false" customHeight="false" outlineLevel="0" collapsed="false">
      <c r="E133" s="39" t="s">
        <v>53</v>
      </c>
      <c r="F133" s="40" t="n">
        <v>71683000</v>
      </c>
      <c r="G133" s="40" t="n">
        <v>76857000</v>
      </c>
      <c r="H133" s="40" t="n">
        <v>81491000</v>
      </c>
    </row>
    <row r="134" customFormat="false" ht="13.2" hidden="false" customHeight="false" outlineLevel="0" collapsed="false">
      <c r="E134" s="39" t="s">
        <v>54</v>
      </c>
      <c r="F134" s="40" t="n">
        <v>120786000</v>
      </c>
      <c r="G134" s="40" t="n">
        <v>130049000</v>
      </c>
      <c r="H134" s="40" t="n">
        <v>138470000</v>
      </c>
    </row>
    <row r="135" customFormat="false" ht="13.2" hidden="false" customHeight="false" outlineLevel="0" collapsed="false">
      <c r="E135" s="39" t="s">
        <v>55</v>
      </c>
      <c r="F135" s="40" t="n">
        <v>40813000</v>
      </c>
      <c r="G135" s="40" t="n">
        <v>44222000</v>
      </c>
      <c r="H135" s="40" t="n">
        <v>47383000</v>
      </c>
    </row>
    <row r="136" customFormat="false" ht="13.2" hidden="false" customHeight="false" outlineLevel="0" collapsed="false">
      <c r="E136" s="39" t="s">
        <v>56</v>
      </c>
      <c r="F136" s="40" t="n">
        <v>30424000</v>
      </c>
      <c r="G136" s="40" t="n">
        <v>32748000</v>
      </c>
      <c r="H136" s="40" t="n">
        <v>34857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52</v>
      </c>
      <c r="F139" s="40"/>
      <c r="G139" s="40"/>
      <c r="H139" s="40"/>
    </row>
    <row r="140" customFormat="false" ht="13.2" hidden="false" customHeight="false" outlineLevel="0" collapsed="false">
      <c r="E140" s="39" t="s">
        <v>53</v>
      </c>
      <c r="F140" s="40"/>
      <c r="G140" s="40"/>
      <c r="H140" s="40"/>
    </row>
    <row r="141" customFormat="false" ht="13.2" hidden="false" customHeight="false" outlineLevel="0" collapsed="false">
      <c r="E141" s="39" t="s">
        <v>54</v>
      </c>
      <c r="F141" s="40"/>
      <c r="G141" s="40"/>
      <c r="H141" s="40"/>
    </row>
    <row r="142" customFormat="false" ht="13.2" hidden="false" customHeight="false" outlineLevel="0" collapsed="false">
      <c r="E142" s="39" t="s">
        <v>55</v>
      </c>
      <c r="F142" s="40"/>
      <c r="G142" s="40"/>
      <c r="H142" s="40"/>
    </row>
    <row r="143" customFormat="false" ht="13.2" hidden="false" customHeight="false" outlineLevel="0" collapsed="false">
      <c r="E143" s="39" t="s">
        <v>56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52</v>
      </c>
      <c r="F148" s="40" t="n">
        <v>111829000</v>
      </c>
      <c r="G148" s="40" t="n">
        <v>122310000</v>
      </c>
      <c r="H148" s="40" t="n">
        <v>129981000</v>
      </c>
    </row>
    <row r="149" customFormat="false" ht="13.2" hidden="false" customHeight="false" outlineLevel="0" collapsed="false">
      <c r="E149" s="39" t="s">
        <v>53</v>
      </c>
      <c r="F149" s="40" t="n">
        <v>88525000</v>
      </c>
      <c r="G149" s="40" t="n">
        <v>96822000</v>
      </c>
      <c r="H149" s="40" t="n">
        <v>102894000</v>
      </c>
    </row>
    <row r="150" customFormat="false" ht="13.2" hidden="false" customHeight="false" outlineLevel="0" collapsed="false">
      <c r="E150" s="39" t="s">
        <v>54</v>
      </c>
      <c r="F150" s="40" t="n">
        <v>176347000</v>
      </c>
      <c r="G150" s="40" t="n">
        <v>192876000</v>
      </c>
      <c r="H150" s="40" t="n">
        <v>204972000</v>
      </c>
    </row>
    <row r="151" customFormat="false" ht="13.2" hidden="false" customHeight="false" outlineLevel="0" collapsed="false">
      <c r="E151" s="39" t="s">
        <v>55</v>
      </c>
      <c r="F151" s="40" t="n">
        <v>31421000</v>
      </c>
      <c r="G151" s="40" t="n">
        <v>34366000</v>
      </c>
      <c r="H151" s="40" t="n">
        <v>36521000</v>
      </c>
    </row>
    <row r="152" customFormat="false" ht="13.2" hidden="false" customHeight="false" outlineLevel="0" collapsed="false">
      <c r="E152" s="39" t="s">
        <v>56</v>
      </c>
      <c r="F152" s="40" t="n">
        <v>37935000</v>
      </c>
      <c r="G152" s="40" t="n">
        <v>41491000</v>
      </c>
      <c r="H152" s="40" t="n">
        <v>44093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0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52</v>
      </c>
      <c r="F157" s="40" t="n">
        <v>15600000</v>
      </c>
      <c r="G157" s="40" t="n">
        <v>69692000</v>
      </c>
      <c r="H157" s="40" t="n">
        <v>71197000</v>
      </c>
    </row>
    <row r="158" customFormat="false" ht="13.2" hidden="false" customHeight="false" outlineLevel="0" collapsed="false">
      <c r="E158" s="39" t="s">
        <v>53</v>
      </c>
      <c r="F158" s="40" t="n">
        <v>15000000</v>
      </c>
      <c r="G158" s="40" t="n">
        <v>43000000</v>
      </c>
      <c r="H158" s="40" t="n">
        <v>45000000</v>
      </c>
    </row>
    <row r="159" customFormat="false" ht="13.2" hidden="false" customHeight="false" outlineLevel="0" collapsed="false">
      <c r="E159" s="39" t="s">
        <v>54</v>
      </c>
      <c r="F159" s="40" t="n">
        <v>10000000</v>
      </c>
      <c r="G159" s="40" t="n">
        <v>39000000</v>
      </c>
      <c r="H159" s="40" t="n">
        <v>43000000</v>
      </c>
    </row>
    <row r="160" customFormat="false" ht="13.2" hidden="false" customHeight="false" outlineLevel="0" collapsed="false">
      <c r="E160" s="39" t="s">
        <v>55</v>
      </c>
      <c r="F160" s="40" t="n">
        <v>10000000</v>
      </c>
      <c r="G160" s="40" t="n">
        <v>44000000</v>
      </c>
      <c r="H160" s="40" t="n">
        <v>47000000</v>
      </c>
    </row>
    <row r="161" customFormat="false" ht="13.2" hidden="false" customHeight="false" outlineLevel="0" collapsed="false">
      <c r="E161" s="39" t="s">
        <v>56</v>
      </c>
      <c r="F161" s="40" t="n">
        <v>10000000</v>
      </c>
      <c r="G161" s="40" t="n">
        <v>44000000</v>
      </c>
      <c r="H161" s="40" t="n">
        <v>45000000</v>
      </c>
    </row>
    <row r="162" customFormat="false" ht="13.2" hidden="false" customHeight="false" outlineLevel="0" collapsed="false">
      <c r="E162" s="38"/>
      <c r="F162" s="38"/>
      <c r="G162" s="38"/>
      <c r="H162" s="38"/>
    </row>
    <row r="163" customFormat="false" ht="13.2" hidden="false" customHeight="false" outlineLevel="0" collapsed="false">
      <c r="E163" s="38"/>
      <c r="F163" s="38"/>
      <c r="G163" s="38"/>
      <c r="H163" s="38"/>
    </row>
    <row r="164" customFormat="false" ht="13.2" hidden="false" customHeight="true" outlineLevel="0" collapsed="false">
      <c r="E164" s="38" t="s">
        <v>61</v>
      </c>
      <c r="F164" s="38"/>
      <c r="G164" s="38"/>
      <c r="H164" s="38"/>
    </row>
    <row r="165" customFormat="false" ht="13.2" hidden="false" customHeight="false" outlineLevel="0" collapsed="false">
      <c r="E165" s="38"/>
      <c r="F165" s="38"/>
      <c r="G165" s="38"/>
      <c r="H165" s="38"/>
    </row>
    <row r="166" customFormat="false" ht="13.2" hidden="false" customHeight="false" outlineLevel="0" collapsed="false">
      <c r="E166" s="39" t="s">
        <v>52</v>
      </c>
      <c r="F166" s="40" t="n">
        <v>14500000</v>
      </c>
      <c r="G166" s="40" t="n">
        <v>15500000</v>
      </c>
      <c r="H166" s="40" t="n">
        <v>14000000</v>
      </c>
    </row>
    <row r="167" customFormat="false" ht="13.2" hidden="false" customHeight="false" outlineLevel="0" collapsed="false">
      <c r="E167" s="39" t="s">
        <v>53</v>
      </c>
      <c r="F167" s="40" t="n">
        <v>7000000</v>
      </c>
      <c r="G167" s="40" t="n">
        <v>11000000</v>
      </c>
      <c r="H167" s="40" t="n">
        <v>11000000</v>
      </c>
    </row>
    <row r="168" customFormat="false" ht="13.2" hidden="false" customHeight="false" outlineLevel="0" collapsed="false">
      <c r="E168" s="39" t="s">
        <v>54</v>
      </c>
      <c r="F168" s="40" t="n">
        <v>8000000</v>
      </c>
      <c r="G168" s="40" t="n">
        <v>12000000</v>
      </c>
      <c r="H168" s="40" t="n">
        <v>11000000</v>
      </c>
    </row>
    <row r="169" customFormat="false" ht="13.2" hidden="false" customHeight="false" outlineLevel="0" collapsed="false">
      <c r="E169" s="39" t="s">
        <v>55</v>
      </c>
      <c r="F169" s="40" t="n">
        <v>7500000</v>
      </c>
      <c r="G169" s="40" t="n">
        <v>10500000</v>
      </c>
      <c r="H169" s="40" t="n">
        <v>10000000</v>
      </c>
    </row>
    <row r="170" customFormat="false" ht="13.2" hidden="false" customHeight="false" outlineLevel="0" collapsed="false">
      <c r="E170" s="39" t="s">
        <v>56</v>
      </c>
      <c r="F170" s="40" t="n">
        <v>8000000</v>
      </c>
      <c r="G170" s="40" t="n">
        <v>11363000</v>
      </c>
      <c r="H170" s="40" t="n">
        <v>9000000</v>
      </c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8173000</v>
      </c>
      <c r="G5" s="10" t="n">
        <v>175415000</v>
      </c>
      <c r="H5" s="10" t="n">
        <v>19219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843000</v>
      </c>
      <c r="G7" s="11" t="n">
        <f aca="false">SUM(G8:G19)</f>
        <v>31078000</v>
      </c>
      <c r="H7" s="11" t="n">
        <f aca="false">SUM(H8:H19)</f>
        <v>3971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8843000</v>
      </c>
      <c r="G8" s="13" t="n">
        <v>31078000</v>
      </c>
      <c r="H8" s="13" t="n">
        <v>3271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39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63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1355000</v>
      </c>
      <c r="G30" s="17" t="n">
        <f aca="false">+G5+G6+G7+G20</f>
        <v>209493000</v>
      </c>
      <c r="H30" s="17" t="n">
        <f aca="false">+H5+H6+H7+H20</f>
        <v>2351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328000</v>
      </c>
      <c r="G32" s="10" t="n">
        <f aca="false">SUM(G33:G38)</f>
        <v>12502000</v>
      </c>
      <c r="H32" s="10" t="n">
        <f aca="false">SUM(H33:H38)</f>
        <v>1539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3328000</v>
      </c>
      <c r="G34" s="13" t="n">
        <v>12502000</v>
      </c>
      <c r="H34" s="13" t="n">
        <v>1539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328000</v>
      </c>
      <c r="G41" s="36" t="n">
        <f aca="false">+G32+G39</f>
        <v>12502000</v>
      </c>
      <c r="H41" s="36" t="n">
        <f aca="false">+H32+H39</f>
        <v>1539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4683000</v>
      </c>
      <c r="G42" s="36" t="n">
        <f aca="false">+G30+G41</f>
        <v>221995000</v>
      </c>
      <c r="H42" s="36" t="n">
        <f aca="false">+H30+H41</f>
        <v>25050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74987000</v>
      </c>
      <c r="G5" s="10" t="n">
        <v>510894000</v>
      </c>
      <c r="H5" s="10" t="n">
        <v>54209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6702000</v>
      </c>
      <c r="G7" s="11" t="n">
        <f aca="false">SUM(G8:G19)</f>
        <v>123235000</v>
      </c>
      <c r="H7" s="11" t="n">
        <f aca="false">SUM(H8:H19)</f>
        <v>13091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98702000</v>
      </c>
      <c r="G8" s="13" t="n">
        <v>107485000</v>
      </c>
      <c r="H8" s="13" t="n">
        <v>11391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818000</v>
      </c>
      <c r="G20" s="10" t="n">
        <f aca="false">SUM(G21:G29)</f>
        <v>7200000</v>
      </c>
      <c r="H20" s="10" t="n">
        <f aca="false">SUM(H21:H29)</f>
        <v>6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11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4000000</v>
      </c>
      <c r="G24" s="13" t="n">
        <v>5500000</v>
      </c>
      <c r="H24" s="13" t="n">
        <v>5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4507000</v>
      </c>
      <c r="G30" s="17" t="n">
        <f aca="false">+G5+G6+G7+G20</f>
        <v>641329000</v>
      </c>
      <c r="H30" s="17" t="n">
        <f aca="false">+H5+H6+H7+H20</f>
        <v>6797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5380000</v>
      </c>
      <c r="G32" s="10" t="n">
        <f aca="false">SUM(G33:G38)</f>
        <v>33824000</v>
      </c>
      <c r="H32" s="10" t="n">
        <f aca="false">SUM(H33:H38)</f>
        <v>4368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4780000</v>
      </c>
      <c r="G34" s="13" t="n">
        <v>32624000</v>
      </c>
      <c r="H34" s="13" t="n">
        <v>4018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50000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500000</v>
      </c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5880000</v>
      </c>
      <c r="G41" s="36" t="n">
        <f aca="false">+G32+G39</f>
        <v>33824000</v>
      </c>
      <c r="H41" s="36" t="n">
        <f aca="false">+H32+H39</f>
        <v>4368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40387000</v>
      </c>
      <c r="G42" s="36" t="n">
        <f aca="false">+G30+G41</f>
        <v>675153000</v>
      </c>
      <c r="H42" s="36" t="n">
        <f aca="false">+H30+H41</f>
        <v>72339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01:16Z</dcterms:created>
  <dc:creator>Elsabe Rossouw</dc:creator>
  <dc:description/>
  <dc:language>en-US</dc:language>
  <cp:lastModifiedBy>Elsabe Rossouw</cp:lastModifiedBy>
  <dcterms:modified xsi:type="dcterms:W3CDTF">2020-03-26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